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3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7" sheetId="5" state="visible" r:id="rId6"/>
    <sheet name="Приложение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2">
  <si>
    <t xml:space="preserve">Приложение № 3  к решению</t>
  </si>
  <si>
    <t xml:space="preserve">Совета сельского поселения</t>
  </si>
  <si>
    <t xml:space="preserve">Старокуручевский   сельсовет</t>
  </si>
  <si>
    <t xml:space="preserve"> муниципального района Бакалинский</t>
  </si>
  <si>
    <t xml:space="preserve"> район Республики Башкортостан</t>
  </si>
  <si>
    <t xml:space="preserve"> от  22.12.2021 года  № 62  </t>
  </si>
  <si>
    <t xml:space="preserve"> «О бюджете сельского поселения</t>
  </si>
  <si>
    <t xml:space="preserve">Старокуручевский  сельсовет    </t>
  </si>
  <si>
    <t xml:space="preserve">муниципального района</t>
  </si>
  <si>
    <t xml:space="preserve">Бакалинский район  Республики</t>
  </si>
  <si>
    <t xml:space="preserve">Башкортостан  на 2022 год  и на </t>
  </si>
  <si>
    <t xml:space="preserve"> плановый период 2023-2024 годов»</t>
  </si>
  <si>
    <t xml:space="preserve">Распределение бюджетных ассигнований сельского поселения   Старокуручевский сельсовет муниципального района Бакалинский район  Республики Башкортостан на 2022 год по разделам, подразделам, целевым статьям  (муниципальным программам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в 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0113</t>
  </si>
  <si>
    <t xml:space="preserve">Уплата прочих налогов, сборов</t>
  </si>
  <si>
    <t xml:space="preserve">Премии и гранты 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Обеспечение безопасности и правоохранительной деятельности в сельском поселении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« Содержание и  ремонт улично-дорожной сети автомобильных дорог общего пользования, находящихся в границах сельского поселения Старокуручевский сельсовет муниципального района Бакалинский район РБ "</t>
  </si>
  <si>
    <t xml:space="preserve">Основные мероприятия « Содержание и текущий ремонт внутри поселковых автомобильных дорог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Развитие жилищно-коммунального хозяйства в сельском поселении»</t>
  </si>
  <si>
    <t xml:space="preserve">Подпрограмма «Развитие жилищно-коммунального хозяйства в сельском поселении»</t>
  </si>
  <si>
    <t xml:space="preserve">Основные мероприятия «Мероприятия в области жилищно-коммунального хозяйства в сельском поселении »</t>
  </si>
  <si>
    <t xml:space="preserve">БЛАГОУСТРОЙСТВО</t>
  </si>
  <si>
    <t xml:space="preserve">0503</t>
  </si>
  <si>
    <t xml:space="preserve">Основные мероприятия «Благоустройство  территорий населенных пунктов сельского поселения»</t>
  </si>
  <si>
    <t xml:space="preserve">Мероприятия в области благоустройства территорий населенных пунктов</t>
  </si>
  <si>
    <t xml:space="preserve">ДРУГИЕ ВОПРОСЫ В ОБЛАСТИ ЖИЛИЩНО-КОММУНАЛЬНОГО ХОЗЯЙСТВА</t>
  </si>
  <si>
    <t xml:space="preserve">Прочие межбюджетные трансферты, передаваемые бюджетам поселений на благоустройство территорий населенных пунктов сельских поселений</t>
  </si>
  <si>
    <t xml:space="preserve">Муниципальная программа «Благоустройство населенных пунктов сельского поселения Старокуручевский сельсовет МР Бакалинский район РБ »</t>
  </si>
  <si>
    <t xml:space="preserve">0605</t>
  </si>
  <si>
    <t xml:space="preserve">Подпрограмма «Охрана окружающей среды в сельском поселении»</t>
  </si>
  <si>
    <t xml:space="preserve">Основные мероприятия  «Мероприятия по обеспечению экологической безопасности на территории сельского поселения»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 Развитие физической культуры и  массового спорта  в сельском поселении Старокуручевский сельсовет муниципального района Бакалинский район РБ"</t>
  </si>
  <si>
    <t xml:space="preserve">Основные мероприятия «Мероприятия в области физической культуры и спорта»</t>
  </si>
  <si>
    <t xml:space="preserve">Приложение № 4  к решению</t>
  </si>
  <si>
    <t xml:space="preserve"> от  22.12.2021 года  № 62 </t>
  </si>
  <si>
    <t xml:space="preserve">Распределение бюджетных ассигнований сельского поселения  Старокуручевский  сельсовет муниципального района Бакалинский район  Республики Башкортостан по разделам, подразделам, целевым статьям  (муниципальным программам и непрограммным направлениям деятельности), группам видов расходов классификации расходов бюджетов на плановый период 2023 и 2024 годов</t>
  </si>
  <si>
    <t xml:space="preserve">Мероприятия по профилактике терроризма и  экстремизму</t>
  </si>
  <si>
    <t xml:space="preserve">Муниципальная программа « Содержание и  ремонт улично-дорожной сети автомобильных дорог общего пользования, находящихся в границах сельского поселения Старокуручевский сельсовет муниципального района Бакалинский район РБ ."</t>
  </si>
  <si>
    <t xml:space="preserve">Муниципальная программа «Благоустройство населенных пунктов сельского поселения Ахманловский сельсовет МР Бакалинский район РБ»</t>
  </si>
  <si>
    <t xml:space="preserve">Муниципальная программа « Развитие физической культуры и  массового спорта  в сельском поселении Старокуручевский  сельсовет муниципального района Бакалинский район РБ"</t>
  </si>
  <si>
    <t xml:space="preserve">УСЛОВНО УТВЕРЖДЕННЫЕ РАСХОДЫ</t>
  </si>
  <si>
    <t xml:space="preserve">Условно утвержденные расходы</t>
  </si>
  <si>
    <t xml:space="preserve">Иные средства</t>
  </si>
  <si>
    <t xml:space="preserve">                                                                        Приложение №5  к решению</t>
  </si>
  <si>
    <t xml:space="preserve">                                                                        Совета сельского поселения</t>
  </si>
  <si>
    <t xml:space="preserve">                                                                        Старокуручевский  сельсовет</t>
  </si>
  <si>
    <t xml:space="preserve">                                                                        муниципального района Бакалинский</t>
  </si>
  <si>
    <t xml:space="preserve">                                                                        район Республики Башкортостан</t>
  </si>
  <si>
    <t xml:space="preserve">                                                                        от 22.12.2021 года  № 62    </t>
  </si>
  <si>
    <t xml:space="preserve">                                                                        «О бюджете сельского поселения</t>
  </si>
  <si>
    <t xml:space="preserve">                                                                          Старокуручевский  сельсовет     </t>
  </si>
  <si>
    <t xml:space="preserve">                                                                          муниципального района</t>
  </si>
  <si>
    <t xml:space="preserve">                                                                          Бакалинский район  Республики</t>
  </si>
  <si>
    <t xml:space="preserve">                                                                          Башкортостан  на 2022 год  и на  </t>
  </si>
  <si>
    <t xml:space="preserve">                                                                          плановый период 2023-2024 годов»</t>
  </si>
  <si>
    <t xml:space="preserve">Распределение бюджетных ассигнований сельского поселения Старокуручевский сельсовет муниципального района Бакалинский район  Республики Башкортостан на 2022 год по  целевым статьям (муниципальным программам  и непрограммным направлениям деятельности), группам видов расходов классификации расходов бюджетов</t>
  </si>
  <si>
    <t xml:space="preserve">                                                                                                           ( в руб.)</t>
  </si>
  <si>
    <t xml:space="preserve">Дорожное хозяйство</t>
  </si>
  <si>
    <t xml:space="preserve">Жилищно-коммунальное хозяйство</t>
  </si>
  <si>
    <t xml:space="preserve">Муниципальная программа «Благоустройство населенных пунктов сельского поселения Старокуручевский сельсовет муниципального района Бакалинский район РБ"</t>
  </si>
  <si>
    <t xml:space="preserve">Основные мероприятия « Благоустройство территорий населенных пунктов сельского поселения</t>
  </si>
  <si>
    <t xml:space="preserve">Прочие межбюджетные трансферты ,передаваемые бюджетам  поселений на благоустройство территорий населенных пунктов сельского поселения</t>
  </si>
  <si>
    <t xml:space="preserve">Муниципальная программа "Обеспечение безопасности и правоохранительной деятельности в сельском поселении"</t>
  </si>
  <si>
    <t xml:space="preserve">Физическая культура и спорт</t>
  </si>
  <si>
    <t xml:space="preserve">Муниципальная программа « Развитие физической культуры и  массового спорта  в сельском поселении Старокуручевский сельсовет муниципального района Бакалинский район РБ "</t>
  </si>
  <si>
    <t xml:space="preserve">Приложение № 6  к решению</t>
  </si>
  <si>
    <t xml:space="preserve">Старокуручевский сельсовет</t>
  </si>
  <si>
    <t xml:space="preserve">муниципального района Бакалинский</t>
  </si>
  <si>
    <t xml:space="preserve">район Республики Башкортостан</t>
  </si>
  <si>
    <t xml:space="preserve">от  22.12.2021 года  № 62   </t>
  </si>
  <si>
    <t xml:space="preserve">«О бюджете сельского поселения</t>
  </si>
  <si>
    <t xml:space="preserve">Старокуручевский сельсовет     </t>
  </si>
  <si>
    <t xml:space="preserve">Башкортостан  на 2022 год  и на  </t>
  </si>
  <si>
    <t xml:space="preserve">плановый период 2023-2024 годов»</t>
  </si>
  <si>
    <t xml:space="preserve">Распределение бюджетных ассигнований сельского поселения Старокуручевский сельсовет муниципального района Бакалинский район  Республики Башкортостан по  целевым статьям (муниципальным программам  и непрограммным направлениям деятельности), группам видов расходов классификации расходов бюджетов на плановый период 2023 и 2024 годов</t>
  </si>
  <si>
    <t xml:space="preserve">Муниципальная программа «Благоустройство населенных пунктов сельского поселения _______________ сельсовет муниципального района Бакалинский район РБ"</t>
  </si>
  <si>
    <t xml:space="preserve">Мероприятия по профилактики терроризма и экстремизма</t>
  </si>
  <si>
    <t xml:space="preserve">Муниципальная программа « Развитие физической культуры и  массового спорта  в сельском поселении Старокуручевский   сельсовет муниципального района Бакалинский район РБ </t>
  </si>
  <si>
    <t xml:space="preserve">                                    Приложение № 7  к решению</t>
  </si>
  <si>
    <t xml:space="preserve">                                                                     совета сельского поселения</t>
  </si>
  <si>
    <t xml:space="preserve">                                                                     Старокуручевский  сельсовет</t>
  </si>
  <si>
    <t xml:space="preserve">                                                                     муниципального района</t>
  </si>
  <si>
    <t xml:space="preserve">                                                                     Бакалинский район</t>
  </si>
  <si>
    <t xml:space="preserve">                                                                     Республики Башкортостан</t>
  </si>
  <si>
    <t xml:space="preserve">                                                                     от  22.12.2021  года  № 62    </t>
  </si>
  <si>
    <t xml:space="preserve">                                                                     «О бюджете сельского поселения</t>
  </si>
  <si>
    <t xml:space="preserve">                                                                     Старокуручевский  сельсовет         </t>
  </si>
  <si>
    <t xml:space="preserve">                                                                     Бакалинский район  Республики</t>
  </si>
  <si>
    <t xml:space="preserve">                                                                     Башкортостан  на 2022 год  и на  </t>
  </si>
  <si>
    <t xml:space="preserve">                                                                     плановый период 2023-2024 годов»</t>
  </si>
  <si>
    <t xml:space="preserve">                                      </t>
  </si>
  <si>
    <t xml:space="preserve">Ведомственная структура расходов сельского поселения  Старокуручевский сельсовет муниципального района Бакалинский район  Республики Башкортостан на 2022 год</t>
  </si>
  <si>
    <t xml:space="preserve">Вед</t>
  </si>
  <si>
    <t xml:space="preserve">ДРУГИЕ ОБЩЕГСУДАРСТВЕННЫЕ ВОПРОСЫ</t>
  </si>
  <si>
    <t xml:space="preserve">Муниципальная программа « Содержание и  ремонт улично-дорожной сети автомобильных дорог общего пользования, находящихся в границах сельского поселения   Старокуручевский сельсовет муниципального района Бакалинский район РБ "</t>
  </si>
  <si>
    <t xml:space="preserve">Жилищно -коммунальное хозяйство</t>
  </si>
  <si>
    <t xml:space="preserve">Муниципальная программа «Благоустройство населенных пунктов сельского поселения ________________ сельсовет муниципального района Бакалинский район РБ"</t>
  </si>
  <si>
    <t xml:space="preserve">Мероприятия по благоустройству территорий населенных пунктов</t>
  </si>
  <si>
    <t xml:space="preserve">Основные мероприятия «Мероприятия в области жилищно-коммунального хозяйства в сельском поселении на 2018-2022 годы»</t>
  </si>
  <si>
    <t xml:space="preserve">Муниципальная программа « Развитие физической культуры и  массового спорта  в сельском поселении Старокуручевский  сельсовет муниципального района Бакалинский район РБ "</t>
  </si>
  <si>
    <t xml:space="preserve"> Приложение № 8 к решению</t>
  </si>
  <si>
    <t xml:space="preserve">совета сельского поселения</t>
  </si>
  <si>
    <t xml:space="preserve">Старокуручевский  сельсовет</t>
  </si>
  <si>
    <t xml:space="preserve"> муниципального района</t>
  </si>
  <si>
    <t xml:space="preserve"> Бакалинский район</t>
  </si>
  <si>
    <t xml:space="preserve"> Республики Башкортостан</t>
  </si>
  <si>
    <t xml:space="preserve">  от 22.12. 2021 года  № 62    </t>
  </si>
  <si>
    <t xml:space="preserve"> Старокуручевский сельсовет         </t>
  </si>
  <si>
    <t xml:space="preserve"> Башкортостан  на 2022 год  и на  </t>
  </si>
  <si>
    <t xml:space="preserve">Ведомственная структура расходов сельского поселения Старокуручевский сельсовет муниципального района Бакалинский район  Республики Башкортостан плановый период 2023 и 2024 годов</t>
  </si>
  <si>
    <t xml:space="preserve">Муниципальная программа «Благоустройство населенных пунктов сельского поселения Старокуручевский  сельсовет муниципального района Бакалинский районРБ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4.28"/>
  </cols>
  <sheetData>
    <row r="1" s="1" customFormat="true" ht="18.75" hidden="false" customHeight="true" outlineLevel="0" collapsed="false">
      <c r="C1" s="2" t="s">
        <v>0</v>
      </c>
      <c r="D1" s="2"/>
      <c r="E1" s="2"/>
    </row>
    <row r="2" s="1" customFormat="true" ht="18.75" hidden="false" customHeight="true" outlineLevel="0" collapsed="false">
      <c r="C2" s="2" t="s">
        <v>1</v>
      </c>
      <c r="D2" s="2"/>
      <c r="E2" s="2"/>
    </row>
    <row r="3" s="1" customFormat="true" ht="18.75" hidden="false" customHeight="true" outlineLevel="0" collapsed="false">
      <c r="C3" s="2" t="s">
        <v>2</v>
      </c>
      <c r="D3" s="2"/>
      <c r="E3" s="2"/>
    </row>
    <row r="4" s="1" customFormat="true" ht="18.75" hidden="false" customHeight="true" outlineLevel="0" collapsed="false">
      <c r="C4" s="2" t="s">
        <v>3</v>
      </c>
      <c r="D4" s="2"/>
      <c r="E4" s="2"/>
    </row>
    <row r="5" s="1" customFormat="true" ht="18.75" hidden="false" customHeight="true" outlineLevel="0" collapsed="false">
      <c r="C5" s="2" t="s">
        <v>4</v>
      </c>
      <c r="D5" s="2"/>
      <c r="E5" s="2"/>
    </row>
    <row r="6" s="1" customFormat="true" ht="18.75" hidden="false" customHeight="true" outlineLevel="0" collapsed="false">
      <c r="C6" s="2" t="s">
        <v>5</v>
      </c>
      <c r="D6" s="2"/>
      <c r="E6" s="2"/>
    </row>
    <row r="7" customFormat="false" ht="18.75" hidden="false" customHeight="true" outlineLevel="0" collapsed="false">
      <c r="C7" s="3" t="s">
        <v>6</v>
      </c>
      <c r="D7" s="3"/>
      <c r="E7" s="3"/>
    </row>
    <row r="8" customFormat="false" ht="18.75" hidden="false" customHeight="true" outlineLevel="0" collapsed="false">
      <c r="C8" s="3" t="s">
        <v>7</v>
      </c>
      <c r="D8" s="3"/>
      <c r="E8" s="3"/>
    </row>
    <row r="9" customFormat="false" ht="18.75" hidden="false" customHeight="true" outlineLevel="0" collapsed="false">
      <c r="C9" s="3" t="s">
        <v>8</v>
      </c>
      <c r="D9" s="3"/>
      <c r="E9" s="3"/>
    </row>
    <row r="10" customFormat="false" ht="18.75" hidden="false" customHeight="true" outlineLevel="0" collapsed="false">
      <c r="C10" s="3" t="s">
        <v>9</v>
      </c>
      <c r="D10" s="3"/>
      <c r="E10" s="3"/>
    </row>
    <row r="11" customFormat="false" ht="18.75" hidden="false" customHeight="true" outlineLevel="0" collapsed="false">
      <c r="C11" s="3" t="s">
        <v>10</v>
      </c>
      <c r="D11" s="3"/>
      <c r="E11" s="3"/>
    </row>
    <row r="12" customFormat="false" ht="18.75" hidden="false" customHeight="true" outlineLevel="0" collapsed="false">
      <c r="C12" s="3" t="s">
        <v>11</v>
      </c>
      <c r="D12" s="3"/>
      <c r="E12" s="3"/>
    </row>
    <row r="13" customFormat="false" ht="15.75" hidden="false" customHeight="false" outlineLevel="0" collapsed="false">
      <c r="A13" s="4"/>
      <c r="B13" s="5"/>
    </row>
    <row r="14" customFormat="false" ht="15.75" hidden="false" customHeight="false" outlineLevel="0" collapsed="false">
      <c r="A14" s="4"/>
    </row>
    <row r="15" customFormat="false" ht="75.75" hidden="false" customHeight="true" outlineLevel="0" collapsed="false">
      <c r="A15" s="6" t="s">
        <v>12</v>
      </c>
      <c r="B15" s="6"/>
      <c r="C15" s="6"/>
      <c r="D15" s="6"/>
      <c r="E15" s="6"/>
    </row>
    <row r="16" customFormat="false" ht="16.5" hidden="false" customHeight="false" outlineLevel="0" collapsed="false">
      <c r="A16" s="7" t="s">
        <v>13</v>
      </c>
      <c r="B16" s="7"/>
      <c r="C16" s="7"/>
      <c r="D16" s="7"/>
      <c r="E16" s="7"/>
    </row>
    <row r="17" customFormat="false" ht="16.5" hidden="false" customHeight="false" outlineLevel="0" collapsed="false">
      <c r="A17" s="8" t="s">
        <v>14</v>
      </c>
      <c r="B17" s="9" t="s">
        <v>15</v>
      </c>
      <c r="C17" s="9" t="s">
        <v>16</v>
      </c>
      <c r="D17" s="9" t="s">
        <v>17</v>
      </c>
      <c r="E17" s="9" t="s">
        <v>18</v>
      </c>
    </row>
    <row r="18" customFormat="false" ht="16.5" hidden="false" customHeight="false" outlineLevel="0" collapsed="false">
      <c r="A18" s="10" t="n">
        <v>1</v>
      </c>
      <c r="B18" s="11" t="n">
        <v>2</v>
      </c>
      <c r="C18" s="11" t="n">
        <v>3</v>
      </c>
      <c r="D18" s="11" t="n">
        <v>4</v>
      </c>
      <c r="E18" s="11" t="n">
        <v>5</v>
      </c>
    </row>
    <row r="19" customFormat="false" ht="16.5" hidden="false" customHeight="false" outlineLevel="0" collapsed="false">
      <c r="A19" s="12" t="s">
        <v>19</v>
      </c>
      <c r="B19" s="13"/>
      <c r="C19" s="13"/>
      <c r="D19" s="13"/>
      <c r="E19" s="13" t="n">
        <f aca="false">E20+E49+E54+E76+E39+E43</f>
        <v>5812291.4</v>
      </c>
    </row>
    <row r="20" customFormat="false" ht="16.5" hidden="false" customHeight="false" outlineLevel="0" collapsed="false">
      <c r="A20" s="12" t="s">
        <v>20</v>
      </c>
      <c r="B20" s="14" t="s">
        <v>21</v>
      </c>
      <c r="C20" s="13"/>
      <c r="D20" s="13"/>
      <c r="E20" s="13" t="n">
        <f aca="false">E21+E25+E31+E35</f>
        <v>3096929</v>
      </c>
    </row>
    <row r="21" customFormat="false" ht="48" hidden="false" customHeight="false" outlineLevel="0" collapsed="false">
      <c r="A21" s="12" t="s">
        <v>22</v>
      </c>
      <c r="B21" s="14" t="s">
        <v>23</v>
      </c>
      <c r="C21" s="13"/>
      <c r="D21" s="13"/>
      <c r="E21" s="13" t="n">
        <f aca="false">E22</f>
        <v>782489</v>
      </c>
    </row>
    <row r="22" customFormat="false" ht="16.5" hidden="false" customHeight="false" outlineLevel="0" collapsed="false">
      <c r="A22" s="12" t="s">
        <v>24</v>
      </c>
      <c r="B22" s="14" t="s">
        <v>23</v>
      </c>
      <c r="C22" s="13" t="n">
        <v>9900000000</v>
      </c>
      <c r="D22" s="13"/>
      <c r="E22" s="13" t="n">
        <f aca="false">E23</f>
        <v>782489</v>
      </c>
    </row>
    <row r="23" customFormat="false" ht="16.5" hidden="false" customHeight="false" outlineLevel="0" collapsed="false">
      <c r="A23" s="12" t="s">
        <v>25</v>
      </c>
      <c r="B23" s="14" t="s">
        <v>23</v>
      </c>
      <c r="C23" s="13" t="n">
        <v>9900002030</v>
      </c>
      <c r="D23" s="13"/>
      <c r="E23" s="13" t="n">
        <f aca="false">E24</f>
        <v>782489</v>
      </c>
    </row>
    <row r="24" customFormat="false" ht="95.25" hidden="false" customHeight="false" outlineLevel="0" collapsed="false">
      <c r="A24" s="12" t="s">
        <v>26</v>
      </c>
      <c r="B24" s="14" t="s">
        <v>23</v>
      </c>
      <c r="C24" s="13" t="n">
        <v>9900002030</v>
      </c>
      <c r="D24" s="13" t="n">
        <v>100</v>
      </c>
      <c r="E24" s="13" t="n">
        <v>782489</v>
      </c>
    </row>
    <row r="25" customFormat="false" ht="79.5" hidden="false" customHeight="false" outlineLevel="0" collapsed="false">
      <c r="A25" s="12" t="s">
        <v>27</v>
      </c>
      <c r="B25" s="14" t="s">
        <v>28</v>
      </c>
      <c r="C25" s="13"/>
      <c r="D25" s="13"/>
      <c r="E25" s="13" t="n">
        <f aca="false">E26</f>
        <v>2234911</v>
      </c>
    </row>
    <row r="26" customFormat="false" ht="16.5" hidden="false" customHeight="false" outlineLevel="0" collapsed="false">
      <c r="A26" s="12" t="s">
        <v>24</v>
      </c>
      <c r="B26" s="14" t="s">
        <v>28</v>
      </c>
      <c r="C26" s="13" t="n">
        <v>9900000000</v>
      </c>
      <c r="D26" s="13"/>
      <c r="E26" s="13" t="n">
        <f aca="false">E27</f>
        <v>2234911</v>
      </c>
    </row>
    <row r="27" customFormat="false" ht="32.25" hidden="false" customHeight="false" outlineLevel="0" collapsed="false">
      <c r="A27" s="12" t="s">
        <v>29</v>
      </c>
      <c r="B27" s="14" t="s">
        <v>28</v>
      </c>
      <c r="C27" s="13" t="n">
        <v>9900002040</v>
      </c>
      <c r="D27" s="13"/>
      <c r="E27" s="13" t="n">
        <f aca="false">E28+E29+E30</f>
        <v>2234911</v>
      </c>
    </row>
    <row r="28" customFormat="false" ht="95.25" hidden="false" customHeight="false" outlineLevel="0" collapsed="false">
      <c r="A28" s="12" t="s">
        <v>26</v>
      </c>
      <c r="B28" s="14" t="s">
        <v>28</v>
      </c>
      <c r="C28" s="13" t="n">
        <v>9900002040</v>
      </c>
      <c r="D28" s="13" t="n">
        <v>100</v>
      </c>
      <c r="E28" s="13" t="n">
        <v>1870591</v>
      </c>
    </row>
    <row r="29" customFormat="false" ht="32.25" hidden="false" customHeight="false" outlineLevel="0" collapsed="false">
      <c r="A29" s="12" t="s">
        <v>30</v>
      </c>
      <c r="B29" s="14" t="s">
        <v>28</v>
      </c>
      <c r="C29" s="13" t="n">
        <v>9900002040</v>
      </c>
      <c r="D29" s="13" t="n">
        <v>200</v>
      </c>
      <c r="E29" s="13" t="n">
        <v>351320</v>
      </c>
    </row>
    <row r="30" customFormat="false" ht="16.5" hidden="false" customHeight="false" outlineLevel="0" collapsed="false">
      <c r="A30" s="12" t="s">
        <v>31</v>
      </c>
      <c r="B30" s="14" t="s">
        <v>28</v>
      </c>
      <c r="C30" s="13" t="n">
        <v>9900002040</v>
      </c>
      <c r="D30" s="13" t="n">
        <v>800</v>
      </c>
      <c r="E30" s="13" t="n">
        <v>13000</v>
      </c>
    </row>
    <row r="31" customFormat="false" ht="16.5" hidden="false" customHeight="false" outlineLevel="0" collapsed="false">
      <c r="A31" s="12" t="s">
        <v>32</v>
      </c>
      <c r="B31" s="14" t="s">
        <v>33</v>
      </c>
      <c r="C31" s="13"/>
      <c r="D31" s="13"/>
      <c r="E31" s="13" t="n">
        <f aca="false">E32</f>
        <v>1000</v>
      </c>
    </row>
    <row r="32" customFormat="false" ht="16.5" hidden="false" customHeight="false" outlineLevel="0" collapsed="false">
      <c r="A32" s="12" t="s">
        <v>24</v>
      </c>
      <c r="B32" s="14" t="s">
        <v>33</v>
      </c>
      <c r="C32" s="13" t="n">
        <v>9900000000</v>
      </c>
      <c r="D32" s="13"/>
      <c r="E32" s="13" t="n">
        <f aca="false">E33</f>
        <v>1000</v>
      </c>
    </row>
    <row r="33" customFormat="false" ht="16.5" hidden="false" customHeight="false" outlineLevel="0" collapsed="false">
      <c r="A33" s="12" t="s">
        <v>34</v>
      </c>
      <c r="B33" s="14" t="s">
        <v>33</v>
      </c>
      <c r="C33" s="13" t="n">
        <v>9900007500</v>
      </c>
      <c r="D33" s="13"/>
      <c r="E33" s="13" t="n">
        <f aca="false">E34</f>
        <v>1000</v>
      </c>
    </row>
    <row r="34" customFormat="false" ht="16.5" hidden="false" customHeight="false" outlineLevel="0" collapsed="false">
      <c r="A34" s="12" t="s">
        <v>31</v>
      </c>
      <c r="B34" s="14" t="s">
        <v>33</v>
      </c>
      <c r="C34" s="13" t="n">
        <v>9900007500</v>
      </c>
      <c r="D34" s="13" t="n">
        <v>800</v>
      </c>
      <c r="E34" s="15" t="n">
        <v>1000</v>
      </c>
    </row>
    <row r="35" customFormat="false" ht="32.25" hidden="false" customHeight="false" outlineLevel="0" collapsed="false">
      <c r="A35" s="16" t="s">
        <v>35</v>
      </c>
      <c r="B35" s="17"/>
      <c r="C35" s="13"/>
      <c r="D35" s="13"/>
      <c r="E35" s="15" t="n">
        <f aca="false">E36+E37</f>
        <v>78529</v>
      </c>
    </row>
    <row r="36" customFormat="false" ht="32.25" hidden="false" customHeight="false" outlineLevel="0" collapsed="false">
      <c r="A36" s="18" t="s">
        <v>30</v>
      </c>
      <c r="B36" s="19" t="s">
        <v>36</v>
      </c>
      <c r="C36" s="20" t="n">
        <v>9900009020</v>
      </c>
      <c r="D36" s="13" t="n">
        <v>200</v>
      </c>
      <c r="E36" s="15" t="n">
        <v>9900</v>
      </c>
    </row>
    <row r="37" customFormat="false" ht="16.5" hidden="false" customHeight="false" outlineLevel="0" collapsed="false">
      <c r="A37" s="21" t="s">
        <v>37</v>
      </c>
      <c r="B37" s="22" t="s">
        <v>36</v>
      </c>
      <c r="C37" s="21" t="n">
        <v>9900009040</v>
      </c>
      <c r="D37" s="13" t="n">
        <v>800</v>
      </c>
      <c r="E37" s="15" t="n">
        <v>68629</v>
      </c>
    </row>
    <row r="38" customFormat="false" ht="16.5" hidden="false" customHeight="false" outlineLevel="0" collapsed="false">
      <c r="A38" s="21" t="s">
        <v>38</v>
      </c>
      <c r="B38" s="22" t="s">
        <v>36</v>
      </c>
      <c r="C38" s="21" t="n">
        <v>9900074080</v>
      </c>
      <c r="D38" s="13" t="n">
        <v>350</v>
      </c>
      <c r="E38" s="15" t="n">
        <v>0</v>
      </c>
    </row>
    <row r="39" customFormat="false" ht="70.5" hidden="false" customHeight="true" outlineLevel="0" collapsed="false">
      <c r="A39" s="23" t="s">
        <v>39</v>
      </c>
      <c r="B39" s="22" t="s">
        <v>40</v>
      </c>
      <c r="C39" s="21"/>
      <c r="D39" s="13"/>
      <c r="E39" s="13" t="n">
        <f aca="false">E40</f>
        <v>500</v>
      </c>
    </row>
    <row r="40" customFormat="false" ht="54" hidden="false" customHeight="true" outlineLevel="0" collapsed="false">
      <c r="A40" s="24" t="s">
        <v>41</v>
      </c>
      <c r="B40" s="22" t="s">
        <v>40</v>
      </c>
      <c r="C40" s="21"/>
      <c r="D40" s="13"/>
      <c r="E40" s="13" t="n">
        <f aca="false">E41</f>
        <v>500</v>
      </c>
    </row>
    <row r="41" customFormat="false" ht="55.5" hidden="false" customHeight="true" outlineLevel="0" collapsed="false">
      <c r="A41" s="24" t="s">
        <v>41</v>
      </c>
      <c r="B41" s="22" t="s">
        <v>40</v>
      </c>
      <c r="C41" s="21" t="n">
        <v>1460124700</v>
      </c>
      <c r="D41" s="13"/>
      <c r="E41" s="13" t="n">
        <f aca="false">E42</f>
        <v>500</v>
      </c>
    </row>
    <row r="42" customFormat="false" ht="32.25" hidden="false" customHeight="false" outlineLevel="0" collapsed="false">
      <c r="A42" s="21" t="s">
        <v>30</v>
      </c>
      <c r="B42" s="22" t="s">
        <v>40</v>
      </c>
      <c r="C42" s="21" t="n">
        <v>1460124700</v>
      </c>
      <c r="D42" s="13" t="n">
        <v>200</v>
      </c>
      <c r="E42" s="15" t="n">
        <v>500</v>
      </c>
    </row>
    <row r="43" customFormat="false" ht="16.5" hidden="false" customHeight="false" outlineLevel="0" collapsed="false">
      <c r="A43" s="12" t="s">
        <v>42</v>
      </c>
      <c r="B43" s="14" t="s">
        <v>43</v>
      </c>
      <c r="C43" s="13"/>
      <c r="D43" s="13"/>
      <c r="E43" s="13" t="n">
        <f aca="false">E44</f>
        <v>290700</v>
      </c>
    </row>
    <row r="44" customFormat="false" ht="32.25" hidden="false" customHeight="false" outlineLevel="0" collapsed="false">
      <c r="A44" s="12" t="s">
        <v>44</v>
      </c>
      <c r="B44" s="14" t="s">
        <v>45</v>
      </c>
      <c r="C44" s="13"/>
      <c r="D44" s="13"/>
      <c r="E44" s="13" t="n">
        <f aca="false">E45</f>
        <v>290700</v>
      </c>
    </row>
    <row r="45" customFormat="false" ht="16.5" hidden="false" customHeight="false" outlineLevel="0" collapsed="false">
      <c r="A45" s="12" t="s">
        <v>24</v>
      </c>
      <c r="B45" s="14" t="s">
        <v>45</v>
      </c>
      <c r="C45" s="13" t="n">
        <v>9900000000</v>
      </c>
      <c r="D45" s="13"/>
      <c r="E45" s="13" t="n">
        <f aca="false">E46</f>
        <v>290700</v>
      </c>
    </row>
    <row r="46" customFormat="false" ht="63.75" hidden="false" customHeight="false" outlineLevel="0" collapsed="false">
      <c r="A46" s="12" t="s">
        <v>46</v>
      </c>
      <c r="B46" s="14" t="s">
        <v>45</v>
      </c>
      <c r="C46" s="13" t="n">
        <v>9900051180</v>
      </c>
      <c r="D46" s="13"/>
      <c r="E46" s="13" t="n">
        <f aca="false">E47+E48</f>
        <v>290700</v>
      </c>
    </row>
    <row r="47" customFormat="false" ht="95.25" hidden="false" customHeight="false" outlineLevel="0" collapsed="false">
      <c r="A47" s="12" t="s">
        <v>26</v>
      </c>
      <c r="B47" s="14" t="s">
        <v>45</v>
      </c>
      <c r="C47" s="13" t="n">
        <v>9900051180</v>
      </c>
      <c r="D47" s="13" t="n">
        <v>100</v>
      </c>
      <c r="E47" s="13" t="n">
        <v>290700</v>
      </c>
    </row>
    <row r="48" customFormat="false" ht="32.25" hidden="false" customHeight="false" outlineLevel="0" collapsed="false">
      <c r="A48" s="12" t="s">
        <v>30</v>
      </c>
      <c r="B48" s="14" t="s">
        <v>45</v>
      </c>
      <c r="C48" s="13" t="n">
        <v>9900051180</v>
      </c>
      <c r="D48" s="13" t="n">
        <v>200</v>
      </c>
      <c r="E48" s="13" t="n">
        <v>0</v>
      </c>
    </row>
    <row r="49" customFormat="false" ht="16.5" hidden="false" customHeight="false" outlineLevel="0" collapsed="false">
      <c r="A49" s="12" t="s">
        <v>47</v>
      </c>
      <c r="B49" s="14" t="s">
        <v>48</v>
      </c>
      <c r="C49" s="13"/>
      <c r="D49" s="13"/>
      <c r="E49" s="13" t="n">
        <f aca="false">E50</f>
        <v>1551100</v>
      </c>
    </row>
    <row r="50" customFormat="false" ht="16.5" hidden="false" customHeight="false" outlineLevel="0" collapsed="false">
      <c r="A50" s="12" t="s">
        <v>49</v>
      </c>
      <c r="B50" s="14" t="s">
        <v>50</v>
      </c>
      <c r="C50" s="13"/>
      <c r="D50" s="13"/>
      <c r="E50" s="13" t="n">
        <f aca="false">E51</f>
        <v>1551100</v>
      </c>
    </row>
    <row r="51" customFormat="false" ht="95.25" hidden="false" customHeight="false" outlineLevel="0" collapsed="false">
      <c r="A51" s="12" t="s">
        <v>51</v>
      </c>
      <c r="B51" s="14" t="s">
        <v>50</v>
      </c>
      <c r="C51" s="13" t="n">
        <v>1410100000</v>
      </c>
      <c r="D51" s="13"/>
      <c r="E51" s="13" t="n">
        <f aca="false">E52</f>
        <v>1551100</v>
      </c>
    </row>
    <row r="52" customFormat="false" ht="48" hidden="false" customHeight="false" outlineLevel="0" collapsed="false">
      <c r="A52" s="12" t="s">
        <v>52</v>
      </c>
      <c r="B52" s="14" t="s">
        <v>50</v>
      </c>
      <c r="C52" s="13" t="n">
        <v>1410103150</v>
      </c>
      <c r="D52" s="13"/>
      <c r="E52" s="13" t="n">
        <f aca="false">E53</f>
        <v>1551100</v>
      </c>
    </row>
    <row r="53" customFormat="false" ht="32.25" hidden="false" customHeight="false" outlineLevel="0" collapsed="false">
      <c r="A53" s="12" t="s">
        <v>30</v>
      </c>
      <c r="B53" s="14" t="s">
        <v>50</v>
      </c>
      <c r="C53" s="13" t="n">
        <v>1410103150</v>
      </c>
      <c r="D53" s="13" t="n">
        <v>200</v>
      </c>
      <c r="E53" s="13" t="n">
        <v>1551100</v>
      </c>
    </row>
    <row r="54" customFormat="false" ht="32.25" hidden="false" customHeight="false" outlineLevel="0" collapsed="false">
      <c r="A54" s="12" t="s">
        <v>53</v>
      </c>
      <c r="B54" s="14" t="s">
        <v>54</v>
      </c>
      <c r="C54" s="13"/>
      <c r="D54" s="13"/>
      <c r="E54" s="13" t="n">
        <f aca="false">E56+E61</f>
        <v>858062.4</v>
      </c>
    </row>
    <row r="55" customFormat="false" ht="16.5" hidden="false" customHeight="false" outlineLevel="0" collapsed="false">
      <c r="A55" s="12" t="s">
        <v>55</v>
      </c>
      <c r="B55" s="14" t="s">
        <v>56</v>
      </c>
      <c r="C55" s="13"/>
      <c r="D55" s="13"/>
      <c r="E55" s="13"/>
    </row>
    <row r="56" customFormat="false" ht="48" hidden="false" customHeight="false" outlineLevel="0" collapsed="false">
      <c r="A56" s="12" t="s">
        <v>57</v>
      </c>
      <c r="B56" s="14" t="s">
        <v>56</v>
      </c>
      <c r="C56" s="13" t="n">
        <v>144000000</v>
      </c>
      <c r="D56" s="13"/>
      <c r="E56" s="13" t="n">
        <f aca="false">E57</f>
        <v>59662.4</v>
      </c>
    </row>
    <row r="57" customFormat="false" ht="48" hidden="false" customHeight="false" outlineLevel="0" collapsed="false">
      <c r="A57" s="12" t="s">
        <v>58</v>
      </c>
      <c r="B57" s="14" t="s">
        <v>56</v>
      </c>
      <c r="C57" s="13" t="n">
        <v>1440000000</v>
      </c>
      <c r="D57" s="13"/>
      <c r="E57" s="13" t="n">
        <f aca="false">E58</f>
        <v>59662.4</v>
      </c>
    </row>
    <row r="58" customFormat="false" ht="48" hidden="false" customHeight="false" outlineLevel="0" collapsed="false">
      <c r="A58" s="12" t="s">
        <v>59</v>
      </c>
      <c r="B58" s="14" t="s">
        <v>56</v>
      </c>
      <c r="C58" s="13" t="n">
        <v>1440100000</v>
      </c>
      <c r="D58" s="13"/>
      <c r="E58" s="13" t="n">
        <f aca="false">E60+E59</f>
        <v>59662.4</v>
      </c>
    </row>
    <row r="59" customFormat="false" ht="32.25" hidden="false" customHeight="false" outlineLevel="0" collapsed="false">
      <c r="A59" s="12" t="s">
        <v>30</v>
      </c>
      <c r="B59" s="14" t="s">
        <v>56</v>
      </c>
      <c r="C59" s="13" t="n">
        <v>1440103560</v>
      </c>
      <c r="D59" s="13" t="n">
        <v>200</v>
      </c>
      <c r="E59" s="13" t="n">
        <v>9662.4</v>
      </c>
    </row>
    <row r="60" customFormat="false" ht="32.25" hidden="false" customHeight="false" outlineLevel="0" collapsed="false">
      <c r="A60" s="12" t="s">
        <v>30</v>
      </c>
      <c r="B60" s="14" t="s">
        <v>56</v>
      </c>
      <c r="C60" s="13" t="n">
        <v>1440174040</v>
      </c>
      <c r="D60" s="13" t="n">
        <v>200</v>
      </c>
      <c r="E60" s="13" t="n">
        <v>50000</v>
      </c>
    </row>
    <row r="61" customFormat="false" ht="16.5" hidden="false" customHeight="false" outlineLevel="0" collapsed="false">
      <c r="A61" s="12" t="s">
        <v>60</v>
      </c>
      <c r="B61" s="14" t="s">
        <v>61</v>
      </c>
      <c r="C61" s="13"/>
      <c r="D61" s="13"/>
      <c r="E61" s="13" t="n">
        <f aca="false">E62+E67+E72</f>
        <v>798400</v>
      </c>
    </row>
    <row r="62" customFormat="false" ht="48" hidden="false" customHeight="false" outlineLevel="0" collapsed="false">
      <c r="A62" s="12" t="s">
        <v>62</v>
      </c>
      <c r="B62" s="14" t="s">
        <v>61</v>
      </c>
      <c r="C62" s="13" t="n">
        <v>1430100000</v>
      </c>
      <c r="D62" s="13"/>
      <c r="E62" s="13" t="n">
        <f aca="false">E63+E66</f>
        <v>348400</v>
      </c>
    </row>
    <row r="63" customFormat="false" ht="32.25" hidden="false" customHeight="false" outlineLevel="0" collapsed="false">
      <c r="A63" s="12" t="s">
        <v>63</v>
      </c>
      <c r="B63" s="14" t="s">
        <v>61</v>
      </c>
      <c r="C63" s="13" t="n">
        <v>1430106050</v>
      </c>
      <c r="D63" s="13"/>
      <c r="E63" s="13" t="n">
        <f aca="false">E64+E65</f>
        <v>348400</v>
      </c>
    </row>
    <row r="64" customFormat="false" ht="32.25" hidden="false" customHeight="false" outlineLevel="0" collapsed="false">
      <c r="A64" s="12" t="s">
        <v>30</v>
      </c>
      <c r="B64" s="14" t="s">
        <v>61</v>
      </c>
      <c r="C64" s="13" t="n">
        <v>1430106050</v>
      </c>
      <c r="D64" s="13" t="n">
        <v>200</v>
      </c>
      <c r="E64" s="13" t="n">
        <v>321700</v>
      </c>
    </row>
    <row r="65" customFormat="false" ht="16.5" hidden="false" customHeight="false" outlineLevel="0" collapsed="false">
      <c r="A65" s="12" t="s">
        <v>31</v>
      </c>
      <c r="B65" s="14" t="s">
        <v>61</v>
      </c>
      <c r="C65" s="13" t="n">
        <v>1430106050</v>
      </c>
      <c r="D65" s="13" t="n">
        <v>800</v>
      </c>
      <c r="E65" s="13" t="n">
        <v>26700</v>
      </c>
    </row>
    <row r="66" customFormat="false" ht="32.25" hidden="false" customHeight="false" outlineLevel="0" collapsed="false">
      <c r="A66" s="12" t="s">
        <v>30</v>
      </c>
      <c r="B66" s="14" t="s">
        <v>61</v>
      </c>
      <c r="C66" s="13" t="n">
        <v>1430106100</v>
      </c>
      <c r="D66" s="13" t="n">
        <v>200</v>
      </c>
      <c r="E66" s="13" t="n">
        <v>0</v>
      </c>
    </row>
    <row r="67" customFormat="false" ht="48" hidden="false" customHeight="false" outlineLevel="0" collapsed="false">
      <c r="A67" s="12" t="s">
        <v>64</v>
      </c>
      <c r="B67" s="14" t="s">
        <v>61</v>
      </c>
      <c r="C67" s="13"/>
      <c r="D67" s="13"/>
      <c r="E67" s="13" t="n">
        <f aca="false">E68</f>
        <v>350000</v>
      </c>
    </row>
    <row r="68" customFormat="false" ht="48" hidden="false" customHeight="false" outlineLevel="0" collapsed="false">
      <c r="A68" s="12" t="s">
        <v>62</v>
      </c>
      <c r="B68" s="14" t="s">
        <v>61</v>
      </c>
      <c r="C68" s="13" t="n">
        <v>1430100000</v>
      </c>
      <c r="D68" s="13"/>
      <c r="E68" s="13" t="n">
        <f aca="false">E69</f>
        <v>350000</v>
      </c>
    </row>
    <row r="69" customFormat="false" ht="63.75" hidden="false" customHeight="false" outlineLevel="0" collapsed="false">
      <c r="A69" s="12" t="s">
        <v>65</v>
      </c>
      <c r="B69" s="14" t="s">
        <v>61</v>
      </c>
      <c r="C69" s="13" t="n">
        <v>1430174040</v>
      </c>
      <c r="D69" s="13"/>
      <c r="E69" s="13" t="n">
        <f aca="false">E70</f>
        <v>350000</v>
      </c>
    </row>
    <row r="70" customFormat="false" ht="32.25" hidden="false" customHeight="false" outlineLevel="0" collapsed="false">
      <c r="A70" s="12" t="s">
        <v>30</v>
      </c>
      <c r="B70" s="14" t="s">
        <v>61</v>
      </c>
      <c r="C70" s="13" t="n">
        <v>1430174040</v>
      </c>
      <c r="D70" s="13" t="n">
        <v>200</v>
      </c>
      <c r="E70" s="13" t="n">
        <v>350000</v>
      </c>
    </row>
    <row r="71" customFormat="false" ht="63.75" hidden="false" customHeight="false" outlineLevel="0" collapsed="false">
      <c r="A71" s="25" t="s">
        <v>66</v>
      </c>
      <c r="B71" s="14" t="s">
        <v>67</v>
      </c>
      <c r="C71" s="13"/>
      <c r="D71" s="13"/>
      <c r="E71" s="13"/>
    </row>
    <row r="72" customFormat="false" ht="32.25" hidden="false" customHeight="false" outlineLevel="0" collapsed="false">
      <c r="A72" s="26" t="s">
        <v>68</v>
      </c>
      <c r="B72" s="14" t="s">
        <v>67</v>
      </c>
      <c r="C72" s="13" t="n">
        <v>1490000000</v>
      </c>
      <c r="D72" s="13"/>
      <c r="E72" s="13" t="n">
        <f aca="false">E73</f>
        <v>100000</v>
      </c>
    </row>
    <row r="73" customFormat="false" ht="48" hidden="false" customHeight="false" outlineLevel="0" collapsed="false">
      <c r="A73" s="26" t="s">
        <v>69</v>
      </c>
      <c r="B73" s="14" t="s">
        <v>67</v>
      </c>
      <c r="C73" s="13" t="n">
        <v>1490100000</v>
      </c>
      <c r="D73" s="13"/>
      <c r="E73" s="13" t="n">
        <f aca="false">E74+E75</f>
        <v>100000</v>
      </c>
    </row>
    <row r="74" customFormat="false" ht="32.25" hidden="false" customHeight="false" outlineLevel="0" collapsed="false">
      <c r="A74" s="26" t="s">
        <v>30</v>
      </c>
      <c r="B74" s="14" t="s">
        <v>67</v>
      </c>
      <c r="C74" s="13" t="n">
        <v>1490141200</v>
      </c>
      <c r="D74" s="13" t="n">
        <v>200</v>
      </c>
      <c r="E74" s="13" t="n">
        <v>0</v>
      </c>
    </row>
    <row r="75" customFormat="false" ht="32.25" hidden="false" customHeight="false" outlineLevel="0" collapsed="false">
      <c r="A75" s="26" t="s">
        <v>30</v>
      </c>
      <c r="B75" s="14" t="s">
        <v>67</v>
      </c>
      <c r="C75" s="13" t="n">
        <v>1490174040</v>
      </c>
      <c r="D75" s="13" t="n">
        <v>200</v>
      </c>
      <c r="E75" s="13" t="n">
        <v>100000</v>
      </c>
    </row>
    <row r="76" customFormat="false" ht="16.5" hidden="false" customHeight="false" outlineLevel="0" collapsed="false">
      <c r="A76" s="12" t="s">
        <v>70</v>
      </c>
      <c r="B76" s="14" t="n">
        <v>1100</v>
      </c>
      <c r="C76" s="13"/>
      <c r="D76" s="13"/>
      <c r="E76" s="13" t="n">
        <f aca="false">E77</f>
        <v>15000</v>
      </c>
    </row>
    <row r="77" customFormat="false" ht="16.5" hidden="false" customHeight="false" outlineLevel="0" collapsed="false">
      <c r="A77" s="12" t="s">
        <v>71</v>
      </c>
      <c r="B77" s="14" t="n">
        <v>1101</v>
      </c>
      <c r="C77" s="13"/>
      <c r="D77" s="13"/>
      <c r="E77" s="13" t="n">
        <f aca="false">E78</f>
        <v>15000</v>
      </c>
    </row>
    <row r="78" customFormat="false" ht="79.5" hidden="false" customHeight="false" outlineLevel="0" collapsed="false">
      <c r="A78" s="12" t="s">
        <v>72</v>
      </c>
      <c r="B78" s="14" t="n">
        <v>1101</v>
      </c>
      <c r="C78" s="13" t="n">
        <v>1420000000</v>
      </c>
      <c r="D78" s="13"/>
      <c r="E78" s="13" t="n">
        <f aca="false">E79</f>
        <v>15000</v>
      </c>
    </row>
    <row r="79" customFormat="false" ht="32.25" hidden="false" customHeight="false" outlineLevel="0" collapsed="false">
      <c r="A79" s="12" t="s">
        <v>73</v>
      </c>
      <c r="B79" s="14" t="n">
        <v>1101</v>
      </c>
      <c r="C79" s="13" t="n">
        <v>1420100000</v>
      </c>
      <c r="D79" s="13"/>
      <c r="E79" s="13" t="n">
        <f aca="false">E80</f>
        <v>15000</v>
      </c>
    </row>
    <row r="80" customFormat="false" ht="32.25" hidden="false" customHeight="false" outlineLevel="0" collapsed="false">
      <c r="A80" s="12" t="s">
        <v>30</v>
      </c>
      <c r="B80" s="14" t="n">
        <v>1101</v>
      </c>
      <c r="C80" s="13" t="n">
        <v>1420141780</v>
      </c>
      <c r="D80" s="13" t="n">
        <v>200</v>
      </c>
      <c r="E80" s="13" t="n">
        <v>15000</v>
      </c>
    </row>
    <row r="81" customFormat="false" ht="16.5" hidden="false" customHeight="false" outlineLevel="0" collapsed="false">
      <c r="A81" s="12"/>
      <c r="B81" s="13"/>
      <c r="C81" s="13"/>
      <c r="D81" s="13"/>
      <c r="E81" s="13"/>
    </row>
  </sheetData>
  <mergeCells count="14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10.41"/>
  </cols>
  <sheetData>
    <row r="1" s="1" customFormat="true" ht="18.75" hidden="false" customHeight="true" outlineLevel="0" collapsed="false">
      <c r="C1" s="2" t="s">
        <v>74</v>
      </c>
      <c r="D1" s="2"/>
      <c r="E1" s="2"/>
    </row>
    <row r="2" s="1" customFormat="true" ht="18.75" hidden="false" customHeight="true" outlineLevel="0" collapsed="false">
      <c r="C2" s="2" t="s">
        <v>1</v>
      </c>
      <c r="D2" s="2"/>
      <c r="E2" s="2"/>
    </row>
    <row r="3" s="1" customFormat="true" ht="18.75" hidden="false" customHeight="true" outlineLevel="0" collapsed="false">
      <c r="C3" s="2" t="s">
        <v>2</v>
      </c>
      <c r="D3" s="2"/>
      <c r="E3" s="2"/>
    </row>
    <row r="4" s="1" customFormat="true" ht="18.75" hidden="false" customHeight="true" outlineLevel="0" collapsed="false">
      <c r="C4" s="2" t="s">
        <v>3</v>
      </c>
      <c r="D4" s="2"/>
      <c r="E4" s="2"/>
    </row>
    <row r="5" s="1" customFormat="true" ht="18.75" hidden="false" customHeight="true" outlineLevel="0" collapsed="false">
      <c r="C5" s="2" t="s">
        <v>4</v>
      </c>
      <c r="D5" s="2"/>
      <c r="E5" s="2"/>
    </row>
    <row r="6" s="1" customFormat="true" ht="18.75" hidden="false" customHeight="true" outlineLevel="0" collapsed="false">
      <c r="C6" s="2" t="s">
        <v>75</v>
      </c>
      <c r="D6" s="2"/>
      <c r="E6" s="2"/>
    </row>
    <row r="7" customFormat="false" ht="18.75" hidden="false" customHeight="true" outlineLevel="0" collapsed="false">
      <c r="C7" s="3" t="s">
        <v>6</v>
      </c>
      <c r="D7" s="3"/>
      <c r="E7" s="3"/>
    </row>
    <row r="8" customFormat="false" ht="18.75" hidden="false" customHeight="true" outlineLevel="0" collapsed="false">
      <c r="C8" s="3" t="s">
        <v>7</v>
      </c>
      <c r="D8" s="3"/>
      <c r="E8" s="3"/>
    </row>
    <row r="9" customFormat="false" ht="18.75" hidden="false" customHeight="true" outlineLevel="0" collapsed="false">
      <c r="C9" s="3" t="s">
        <v>8</v>
      </c>
      <c r="D9" s="3"/>
      <c r="E9" s="3"/>
    </row>
    <row r="10" customFormat="false" ht="18.75" hidden="false" customHeight="true" outlineLevel="0" collapsed="false">
      <c r="C10" s="3" t="s">
        <v>9</v>
      </c>
      <c r="D10" s="3"/>
      <c r="E10" s="3"/>
    </row>
    <row r="11" customFormat="false" ht="18.75" hidden="false" customHeight="true" outlineLevel="0" collapsed="false">
      <c r="C11" s="3" t="s">
        <v>10</v>
      </c>
      <c r="D11" s="3"/>
      <c r="E11" s="3"/>
    </row>
    <row r="12" customFormat="false" ht="18.75" hidden="false" customHeight="true" outlineLevel="0" collapsed="false">
      <c r="C12" s="3" t="s">
        <v>11</v>
      </c>
      <c r="D12" s="3"/>
      <c r="E12" s="3"/>
    </row>
    <row r="13" customFormat="false" ht="15.75" hidden="false" customHeight="false" outlineLevel="0" collapsed="false">
      <c r="A13" s="4"/>
      <c r="B13" s="5"/>
    </row>
    <row r="14" customFormat="false" ht="15.75" hidden="false" customHeight="false" outlineLevel="0" collapsed="false">
      <c r="A14" s="4"/>
    </row>
    <row r="15" customFormat="false" ht="75.75" hidden="false" customHeight="true" outlineLevel="0" collapsed="false">
      <c r="A15" s="6" t="s">
        <v>76</v>
      </c>
      <c r="B15" s="6"/>
      <c r="C15" s="6"/>
      <c r="D15" s="6"/>
      <c r="E15" s="6"/>
    </row>
    <row r="16" customFormat="false" ht="16.5" hidden="false" customHeight="false" outlineLevel="0" collapsed="false">
      <c r="A16" s="7" t="s">
        <v>13</v>
      </c>
      <c r="B16" s="7"/>
      <c r="C16" s="7"/>
      <c r="D16" s="7"/>
      <c r="E16" s="7"/>
      <c r="F16" s="7"/>
    </row>
    <row r="17" customFormat="false" ht="16.5" hidden="false" customHeight="true" outlineLevel="0" collapsed="false">
      <c r="A17" s="8" t="s">
        <v>14</v>
      </c>
      <c r="B17" s="9" t="s">
        <v>15</v>
      </c>
      <c r="C17" s="9" t="s">
        <v>16</v>
      </c>
      <c r="D17" s="27" t="s">
        <v>17</v>
      </c>
      <c r="E17" s="28" t="s">
        <v>18</v>
      </c>
      <c r="F17" s="28"/>
    </row>
    <row r="18" customFormat="false" ht="16.5" hidden="false" customHeight="false" outlineLevel="0" collapsed="false">
      <c r="A18" s="12"/>
      <c r="B18" s="13"/>
      <c r="C18" s="13"/>
      <c r="D18" s="29"/>
      <c r="E18" s="30" t="n">
        <v>2023</v>
      </c>
      <c r="F18" s="31" t="n">
        <v>2024</v>
      </c>
    </row>
    <row r="19" customFormat="false" ht="16.5" hidden="false" customHeight="false" outlineLevel="0" collapsed="false">
      <c r="A19" s="10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</row>
    <row r="20" customFormat="false" ht="16.5" hidden="false" customHeight="false" outlineLevel="0" collapsed="false">
      <c r="A20" s="12" t="s">
        <v>19</v>
      </c>
      <c r="B20" s="13"/>
      <c r="C20" s="13"/>
      <c r="D20" s="13"/>
      <c r="E20" s="13" t="n">
        <f aca="false">E21+E46+E51+E62+E67+E36+E40</f>
        <v>5244300</v>
      </c>
      <c r="F20" s="13" t="n">
        <f aca="false">F21+F46+F51+F62+F67+F36+F40</f>
        <v>5387000</v>
      </c>
    </row>
    <row r="21" customFormat="false" ht="16.5" hidden="false" customHeight="false" outlineLevel="0" collapsed="false">
      <c r="A21" s="12" t="s">
        <v>20</v>
      </c>
      <c r="B21" s="14" t="s">
        <v>21</v>
      </c>
      <c r="C21" s="13"/>
      <c r="D21" s="13"/>
      <c r="E21" s="13" t="n">
        <f aca="false">E22+E26+E32</f>
        <v>3005500</v>
      </c>
      <c r="F21" s="13" t="n">
        <f aca="false">F22+F26+F32</f>
        <v>3005500</v>
      </c>
    </row>
    <row r="22" customFormat="false" ht="48" hidden="false" customHeight="false" outlineLevel="0" collapsed="false">
      <c r="A22" s="12" t="s">
        <v>22</v>
      </c>
      <c r="B22" s="14" t="s">
        <v>23</v>
      </c>
      <c r="C22" s="13"/>
      <c r="D22" s="13"/>
      <c r="E22" s="13" t="n">
        <f aca="false">E23</f>
        <v>782489</v>
      </c>
      <c r="F22" s="13" t="n">
        <f aca="false">F23</f>
        <v>782489</v>
      </c>
    </row>
    <row r="23" customFormat="false" ht="16.5" hidden="false" customHeight="false" outlineLevel="0" collapsed="false">
      <c r="A23" s="12" t="s">
        <v>24</v>
      </c>
      <c r="B23" s="14" t="s">
        <v>23</v>
      </c>
      <c r="C23" s="13" t="n">
        <v>9900000000</v>
      </c>
      <c r="D23" s="13"/>
      <c r="E23" s="13" t="n">
        <f aca="false">E24</f>
        <v>782489</v>
      </c>
      <c r="F23" s="13" t="n">
        <f aca="false">F24</f>
        <v>782489</v>
      </c>
    </row>
    <row r="24" customFormat="false" ht="16.5" hidden="false" customHeight="false" outlineLevel="0" collapsed="false">
      <c r="A24" s="12" t="s">
        <v>25</v>
      </c>
      <c r="B24" s="14" t="s">
        <v>23</v>
      </c>
      <c r="C24" s="13" t="n">
        <v>9900002030</v>
      </c>
      <c r="D24" s="13"/>
      <c r="E24" s="13" t="n">
        <f aca="false">E25</f>
        <v>782489</v>
      </c>
      <c r="F24" s="13" t="n">
        <f aca="false">F25</f>
        <v>782489</v>
      </c>
    </row>
    <row r="25" customFormat="false" ht="95.25" hidden="false" customHeight="false" outlineLevel="0" collapsed="false">
      <c r="A25" s="12" t="s">
        <v>26</v>
      </c>
      <c r="B25" s="14" t="s">
        <v>23</v>
      </c>
      <c r="C25" s="13" t="n">
        <v>9900002030</v>
      </c>
      <c r="D25" s="13" t="n">
        <v>100</v>
      </c>
      <c r="E25" s="13" t="n">
        <v>782489</v>
      </c>
      <c r="F25" s="13" t="n">
        <v>782489</v>
      </c>
    </row>
    <row r="26" customFormat="false" ht="79.5" hidden="false" customHeight="false" outlineLevel="0" collapsed="false">
      <c r="A26" s="12" t="s">
        <v>27</v>
      </c>
      <c r="B26" s="14" t="s">
        <v>28</v>
      </c>
      <c r="C26" s="13"/>
      <c r="D26" s="13"/>
      <c r="E26" s="13" t="n">
        <f aca="false">E27</f>
        <v>2222011</v>
      </c>
      <c r="F26" s="13" t="n">
        <f aca="false">F27</f>
        <v>2222011</v>
      </c>
    </row>
    <row r="27" customFormat="false" ht="16.5" hidden="false" customHeight="false" outlineLevel="0" collapsed="false">
      <c r="A27" s="12" t="s">
        <v>24</v>
      </c>
      <c r="B27" s="14" t="s">
        <v>28</v>
      </c>
      <c r="C27" s="13" t="n">
        <v>9900000000</v>
      </c>
      <c r="D27" s="13"/>
      <c r="E27" s="13" t="n">
        <f aca="false">E28</f>
        <v>2222011</v>
      </c>
      <c r="F27" s="13" t="n">
        <f aca="false">F28</f>
        <v>2222011</v>
      </c>
    </row>
    <row r="28" customFormat="false" ht="32.25" hidden="false" customHeight="false" outlineLevel="0" collapsed="false">
      <c r="A28" s="12" t="s">
        <v>29</v>
      </c>
      <c r="B28" s="14" t="s">
        <v>28</v>
      </c>
      <c r="C28" s="13" t="n">
        <v>9900002040</v>
      </c>
      <c r="D28" s="13"/>
      <c r="E28" s="13" t="n">
        <f aca="false">E29+E30+E31</f>
        <v>2222011</v>
      </c>
      <c r="F28" s="13" t="n">
        <f aca="false">F29+F30+F31</f>
        <v>2222011</v>
      </c>
    </row>
    <row r="29" customFormat="false" ht="95.25" hidden="false" customHeight="false" outlineLevel="0" collapsed="false">
      <c r="A29" s="12" t="s">
        <v>26</v>
      </c>
      <c r="B29" s="14" t="s">
        <v>28</v>
      </c>
      <c r="C29" s="13" t="n">
        <v>9900002040</v>
      </c>
      <c r="D29" s="13" t="n">
        <v>100</v>
      </c>
      <c r="E29" s="13" t="n">
        <v>1870591</v>
      </c>
      <c r="F29" s="13" t="n">
        <v>1870591</v>
      </c>
    </row>
    <row r="30" customFormat="false" ht="32.25" hidden="false" customHeight="false" outlineLevel="0" collapsed="false">
      <c r="A30" s="12" t="s">
        <v>30</v>
      </c>
      <c r="B30" s="14" t="s">
        <v>28</v>
      </c>
      <c r="C30" s="13" t="n">
        <v>9900002040</v>
      </c>
      <c r="D30" s="13" t="n">
        <v>200</v>
      </c>
      <c r="E30" s="13" t="n">
        <v>338420</v>
      </c>
      <c r="F30" s="13" t="n">
        <v>338420</v>
      </c>
    </row>
    <row r="31" customFormat="false" ht="16.5" hidden="false" customHeight="false" outlineLevel="0" collapsed="false">
      <c r="A31" s="12" t="s">
        <v>31</v>
      </c>
      <c r="B31" s="14" t="s">
        <v>28</v>
      </c>
      <c r="C31" s="13" t="n">
        <v>9900002040</v>
      </c>
      <c r="D31" s="13" t="n">
        <v>800</v>
      </c>
      <c r="E31" s="13" t="n">
        <v>13000</v>
      </c>
      <c r="F31" s="13" t="n">
        <v>13000</v>
      </c>
    </row>
    <row r="32" customFormat="false" ht="16.5" hidden="false" customHeight="false" outlineLevel="0" collapsed="false">
      <c r="A32" s="12" t="s">
        <v>32</v>
      </c>
      <c r="B32" s="14" t="s">
        <v>33</v>
      </c>
      <c r="C32" s="13"/>
      <c r="D32" s="13"/>
      <c r="E32" s="13" t="n">
        <f aca="false">E33</f>
        <v>1000</v>
      </c>
      <c r="F32" s="13" t="n">
        <f aca="false">F33</f>
        <v>1000</v>
      </c>
    </row>
    <row r="33" customFormat="false" ht="16.5" hidden="false" customHeight="false" outlineLevel="0" collapsed="false">
      <c r="A33" s="12" t="s">
        <v>24</v>
      </c>
      <c r="B33" s="14" t="s">
        <v>33</v>
      </c>
      <c r="C33" s="13" t="n">
        <v>9900000000</v>
      </c>
      <c r="D33" s="13"/>
      <c r="E33" s="13" t="n">
        <f aca="false">E34</f>
        <v>1000</v>
      </c>
      <c r="F33" s="13" t="n">
        <f aca="false">F34</f>
        <v>1000</v>
      </c>
    </row>
    <row r="34" customFormat="false" ht="16.5" hidden="false" customHeight="false" outlineLevel="0" collapsed="false">
      <c r="A34" s="12" t="s">
        <v>34</v>
      </c>
      <c r="B34" s="14" t="s">
        <v>33</v>
      </c>
      <c r="C34" s="13" t="n">
        <v>9900007500</v>
      </c>
      <c r="D34" s="13"/>
      <c r="E34" s="13" t="n">
        <f aca="false">E35</f>
        <v>1000</v>
      </c>
      <c r="F34" s="13" t="n">
        <f aca="false">F35</f>
        <v>1000</v>
      </c>
    </row>
    <row r="35" customFormat="false" ht="16.5" hidden="false" customHeight="false" outlineLevel="0" collapsed="false">
      <c r="A35" s="18" t="s">
        <v>31</v>
      </c>
      <c r="B35" s="19" t="s">
        <v>33</v>
      </c>
      <c r="C35" s="13" t="n">
        <v>9900007500</v>
      </c>
      <c r="D35" s="13" t="n">
        <v>800</v>
      </c>
      <c r="E35" s="32" t="n">
        <v>1000</v>
      </c>
      <c r="F35" s="32" t="n">
        <v>1000</v>
      </c>
    </row>
    <row r="36" customFormat="false" ht="66" hidden="false" customHeight="true" outlineLevel="0" collapsed="false">
      <c r="A36" s="23" t="s">
        <v>39</v>
      </c>
      <c r="B36" s="22" t="s">
        <v>40</v>
      </c>
      <c r="C36" s="13"/>
      <c r="D36" s="13"/>
      <c r="E36" s="13" t="n">
        <f aca="false">E37</f>
        <v>500</v>
      </c>
      <c r="F36" s="13" t="n">
        <f aca="false">F37</f>
        <v>500</v>
      </c>
    </row>
    <row r="37" customFormat="false" ht="58.5" hidden="false" customHeight="true" outlineLevel="0" collapsed="false">
      <c r="A37" s="24" t="s">
        <v>41</v>
      </c>
      <c r="B37" s="22" t="s">
        <v>40</v>
      </c>
      <c r="C37" s="13"/>
      <c r="D37" s="13"/>
      <c r="E37" s="13" t="n">
        <f aca="false">E38</f>
        <v>500</v>
      </c>
      <c r="F37" s="13" t="n">
        <f aca="false">F38</f>
        <v>500</v>
      </c>
    </row>
    <row r="38" customFormat="false" ht="32.25" hidden="false" customHeight="false" outlineLevel="0" collapsed="false">
      <c r="A38" s="12" t="s">
        <v>77</v>
      </c>
      <c r="B38" s="14" t="s">
        <v>40</v>
      </c>
      <c r="C38" s="13" t="n">
        <v>1460124700</v>
      </c>
      <c r="D38" s="13"/>
      <c r="E38" s="13" t="n">
        <f aca="false">E39</f>
        <v>500</v>
      </c>
      <c r="F38" s="13" t="n">
        <f aca="false">F39</f>
        <v>500</v>
      </c>
    </row>
    <row r="39" customFormat="false" ht="32.25" hidden="false" customHeight="false" outlineLevel="0" collapsed="false">
      <c r="A39" s="12" t="s">
        <v>30</v>
      </c>
      <c r="B39" s="14" t="s">
        <v>40</v>
      </c>
      <c r="C39" s="13" t="n">
        <v>1460124700</v>
      </c>
      <c r="D39" s="13" t="n">
        <v>200</v>
      </c>
      <c r="E39" s="32" t="n">
        <v>500</v>
      </c>
      <c r="F39" s="32" t="n">
        <v>500</v>
      </c>
    </row>
    <row r="40" customFormat="false" ht="16.5" hidden="false" customHeight="false" outlineLevel="0" collapsed="false">
      <c r="A40" s="12" t="s">
        <v>42</v>
      </c>
      <c r="B40" s="14" t="s">
        <v>43</v>
      </c>
      <c r="C40" s="13"/>
      <c r="D40" s="13"/>
      <c r="E40" s="13" t="n">
        <f aca="false">E41</f>
        <v>299800</v>
      </c>
      <c r="F40" s="13" t="n">
        <f aca="false">F43</f>
        <v>311100</v>
      </c>
    </row>
    <row r="41" customFormat="false" ht="32.25" hidden="false" customHeight="false" outlineLevel="0" collapsed="false">
      <c r="A41" s="12" t="s">
        <v>44</v>
      </c>
      <c r="B41" s="14" t="s">
        <v>45</v>
      </c>
      <c r="C41" s="13"/>
      <c r="D41" s="13"/>
      <c r="E41" s="13" t="n">
        <f aca="false">E42</f>
        <v>299800</v>
      </c>
      <c r="F41" s="13" t="n">
        <f aca="false">F42</f>
        <v>311100</v>
      </c>
    </row>
    <row r="42" customFormat="false" ht="16.5" hidden="false" customHeight="false" outlineLevel="0" collapsed="false">
      <c r="A42" s="12" t="s">
        <v>24</v>
      </c>
      <c r="B42" s="14" t="s">
        <v>45</v>
      </c>
      <c r="C42" s="13" t="n">
        <v>9900000000</v>
      </c>
      <c r="D42" s="13"/>
      <c r="E42" s="13" t="n">
        <f aca="false">E43</f>
        <v>299800</v>
      </c>
      <c r="F42" s="13" t="n">
        <f aca="false">F43</f>
        <v>311100</v>
      </c>
    </row>
    <row r="43" customFormat="false" ht="63.75" hidden="false" customHeight="false" outlineLevel="0" collapsed="false">
      <c r="A43" s="12" t="s">
        <v>46</v>
      </c>
      <c r="B43" s="14" t="s">
        <v>45</v>
      </c>
      <c r="C43" s="13" t="n">
        <v>9900051180</v>
      </c>
      <c r="D43" s="13"/>
      <c r="E43" s="13" t="n">
        <f aca="false">E44+E45</f>
        <v>299800</v>
      </c>
      <c r="F43" s="13" t="n">
        <f aca="false">F44</f>
        <v>311100</v>
      </c>
    </row>
    <row r="44" customFormat="false" ht="95.25" hidden="false" customHeight="false" outlineLevel="0" collapsed="false">
      <c r="A44" s="12" t="s">
        <v>26</v>
      </c>
      <c r="B44" s="14" t="s">
        <v>45</v>
      </c>
      <c r="C44" s="13" t="n">
        <v>9900051180</v>
      </c>
      <c r="D44" s="13" t="n">
        <v>100</v>
      </c>
      <c r="E44" s="13" t="n">
        <v>299800</v>
      </c>
      <c r="F44" s="13" t="n">
        <v>311100</v>
      </c>
    </row>
    <row r="45" customFormat="false" ht="32.25" hidden="false" customHeight="false" outlineLevel="0" collapsed="false">
      <c r="A45" s="12" t="s">
        <v>30</v>
      </c>
      <c r="B45" s="14" t="s">
        <v>45</v>
      </c>
      <c r="C45" s="13" t="n">
        <v>9900051180</v>
      </c>
      <c r="D45" s="13" t="n">
        <v>200</v>
      </c>
      <c r="E45" s="13" t="n">
        <v>0</v>
      </c>
      <c r="F45" s="13" t="n">
        <v>0</v>
      </c>
    </row>
    <row r="46" customFormat="false" ht="16.5" hidden="false" customHeight="false" outlineLevel="0" collapsed="false">
      <c r="A46" s="12" t="s">
        <v>47</v>
      </c>
      <c r="B46" s="14" t="s">
        <v>48</v>
      </c>
      <c r="C46" s="13"/>
      <c r="D46" s="13"/>
      <c r="E46" s="13" t="n">
        <f aca="false">E47</f>
        <v>1583100</v>
      </c>
      <c r="F46" s="13" t="n">
        <f aca="false">F47</f>
        <v>1624500</v>
      </c>
    </row>
    <row r="47" customFormat="false" ht="16.5" hidden="false" customHeight="false" outlineLevel="0" collapsed="false">
      <c r="A47" s="12" t="s">
        <v>49</v>
      </c>
      <c r="B47" s="14" t="s">
        <v>50</v>
      </c>
      <c r="C47" s="13"/>
      <c r="D47" s="13"/>
      <c r="E47" s="13" t="n">
        <f aca="false">E48</f>
        <v>1583100</v>
      </c>
      <c r="F47" s="13" t="n">
        <f aca="false">F48</f>
        <v>1624500</v>
      </c>
    </row>
    <row r="48" customFormat="false" ht="95.25" hidden="false" customHeight="false" outlineLevel="0" collapsed="false">
      <c r="A48" s="12" t="s">
        <v>78</v>
      </c>
      <c r="B48" s="14" t="s">
        <v>50</v>
      </c>
      <c r="C48" s="13" t="n">
        <v>1410100000</v>
      </c>
      <c r="D48" s="13"/>
      <c r="E48" s="13" t="n">
        <f aca="false">E49</f>
        <v>1583100</v>
      </c>
      <c r="F48" s="13" t="n">
        <f aca="false">F49</f>
        <v>1624500</v>
      </c>
    </row>
    <row r="49" customFormat="false" ht="48" hidden="false" customHeight="false" outlineLevel="0" collapsed="false">
      <c r="A49" s="12" t="s">
        <v>52</v>
      </c>
      <c r="B49" s="14" t="s">
        <v>50</v>
      </c>
      <c r="C49" s="13" t="n">
        <v>1410103150</v>
      </c>
      <c r="D49" s="13"/>
      <c r="E49" s="13" t="n">
        <f aca="false">E50</f>
        <v>1583100</v>
      </c>
      <c r="F49" s="13" t="n">
        <f aca="false">F50</f>
        <v>1624500</v>
      </c>
    </row>
    <row r="50" customFormat="false" ht="32.25" hidden="false" customHeight="false" outlineLevel="0" collapsed="false">
      <c r="A50" s="12" t="s">
        <v>30</v>
      </c>
      <c r="B50" s="14" t="s">
        <v>50</v>
      </c>
      <c r="C50" s="13" t="n">
        <v>1410103150</v>
      </c>
      <c r="D50" s="13" t="n">
        <v>200</v>
      </c>
      <c r="E50" s="13" t="n">
        <v>1583100</v>
      </c>
      <c r="F50" s="13" t="n">
        <v>1624500</v>
      </c>
    </row>
    <row r="51" customFormat="false" ht="32.25" hidden="false" customHeight="false" outlineLevel="0" collapsed="false">
      <c r="A51" s="12" t="s">
        <v>53</v>
      </c>
      <c r="B51" s="14" t="s">
        <v>54</v>
      </c>
      <c r="C51" s="13"/>
      <c r="D51" s="13"/>
      <c r="E51" s="13" t="n">
        <f aca="false">E52</f>
        <v>216788</v>
      </c>
      <c r="F51" s="13" t="n">
        <f aca="false">F52</f>
        <v>176605</v>
      </c>
    </row>
    <row r="52" customFormat="false" ht="63.75" hidden="false" customHeight="false" outlineLevel="0" collapsed="false">
      <c r="A52" s="12" t="s">
        <v>79</v>
      </c>
      <c r="B52" s="14" t="s">
        <v>54</v>
      </c>
      <c r="C52" s="13"/>
      <c r="D52" s="13"/>
      <c r="E52" s="13" t="n">
        <f aca="false">E53</f>
        <v>216788</v>
      </c>
      <c r="F52" s="13" t="n">
        <f aca="false">F53</f>
        <v>176605</v>
      </c>
    </row>
    <row r="53" customFormat="false" ht="16.5" hidden="false" customHeight="false" outlineLevel="0" collapsed="false">
      <c r="A53" s="12" t="s">
        <v>60</v>
      </c>
      <c r="B53" s="14" t="s">
        <v>61</v>
      </c>
      <c r="C53" s="13"/>
      <c r="D53" s="13"/>
      <c r="E53" s="13" t="n">
        <f aca="false">E54+E58</f>
        <v>216788</v>
      </c>
      <c r="F53" s="13" t="n">
        <f aca="false">F54+F58</f>
        <v>176605</v>
      </c>
    </row>
    <row r="54" customFormat="false" ht="48" hidden="false" customHeight="false" outlineLevel="0" collapsed="false">
      <c r="A54" s="12" t="s">
        <v>62</v>
      </c>
      <c r="B54" s="14" t="s">
        <v>61</v>
      </c>
      <c r="C54" s="13" t="n">
        <v>1430100000</v>
      </c>
      <c r="D54" s="13"/>
      <c r="E54" s="13" t="n">
        <f aca="false">E55</f>
        <v>216788</v>
      </c>
      <c r="F54" s="13" t="n">
        <f aca="false">F55</f>
        <v>176605</v>
      </c>
    </row>
    <row r="55" customFormat="false" ht="32.25" hidden="false" customHeight="false" outlineLevel="0" collapsed="false">
      <c r="A55" s="12" t="s">
        <v>63</v>
      </c>
      <c r="B55" s="14" t="s">
        <v>61</v>
      </c>
      <c r="C55" s="13" t="n">
        <v>1430106050</v>
      </c>
      <c r="D55" s="13"/>
      <c r="E55" s="13" t="n">
        <f aca="false">E56+E57</f>
        <v>216788</v>
      </c>
      <c r="F55" s="13" t="n">
        <f aca="false">F56+F57</f>
        <v>176605</v>
      </c>
    </row>
    <row r="56" customFormat="false" ht="32.25" hidden="false" customHeight="false" outlineLevel="0" collapsed="false">
      <c r="A56" s="12" t="s">
        <v>30</v>
      </c>
      <c r="B56" s="14" t="s">
        <v>61</v>
      </c>
      <c r="C56" s="13" t="n">
        <v>1430106050</v>
      </c>
      <c r="D56" s="13" t="n">
        <v>200</v>
      </c>
      <c r="E56" s="13" t="n">
        <v>191788</v>
      </c>
      <c r="F56" s="13" t="n">
        <v>151605</v>
      </c>
    </row>
    <row r="57" customFormat="false" ht="16.5" hidden="false" customHeight="false" outlineLevel="0" collapsed="false">
      <c r="A57" s="12" t="s">
        <v>31</v>
      </c>
      <c r="B57" s="14" t="s">
        <v>61</v>
      </c>
      <c r="C57" s="13" t="n">
        <v>1430106050</v>
      </c>
      <c r="D57" s="13" t="n">
        <v>800</v>
      </c>
      <c r="E57" s="13" t="n">
        <v>25000</v>
      </c>
      <c r="F57" s="13" t="n">
        <v>25000</v>
      </c>
    </row>
    <row r="58" customFormat="false" ht="48" hidden="false" customHeight="false" outlineLevel="0" collapsed="false">
      <c r="A58" s="12" t="s">
        <v>64</v>
      </c>
      <c r="B58" s="14" t="s">
        <v>61</v>
      </c>
      <c r="C58" s="13"/>
      <c r="D58" s="13"/>
      <c r="E58" s="13" t="n">
        <f aca="false">E59</f>
        <v>0</v>
      </c>
      <c r="F58" s="13" t="n">
        <f aca="false">F59</f>
        <v>0</v>
      </c>
    </row>
    <row r="59" customFormat="false" ht="48" hidden="false" customHeight="false" outlineLevel="0" collapsed="false">
      <c r="A59" s="12" t="s">
        <v>62</v>
      </c>
      <c r="B59" s="14" t="s">
        <v>61</v>
      </c>
      <c r="C59" s="13" t="n">
        <v>1430100000</v>
      </c>
      <c r="D59" s="13"/>
      <c r="E59" s="13" t="n">
        <f aca="false">E60</f>
        <v>0</v>
      </c>
      <c r="F59" s="13" t="n">
        <f aca="false">F60</f>
        <v>0</v>
      </c>
    </row>
    <row r="60" customFormat="false" ht="63.75" hidden="false" customHeight="false" outlineLevel="0" collapsed="false">
      <c r="A60" s="12" t="s">
        <v>65</v>
      </c>
      <c r="B60" s="14" t="s">
        <v>61</v>
      </c>
      <c r="C60" s="13" t="n">
        <v>1430174040</v>
      </c>
      <c r="D60" s="13"/>
      <c r="E60" s="13" t="n">
        <f aca="false">E61</f>
        <v>0</v>
      </c>
      <c r="F60" s="13" t="n">
        <f aca="false">F61</f>
        <v>0</v>
      </c>
    </row>
    <row r="61" customFormat="false" ht="32.25" hidden="false" customHeight="false" outlineLevel="0" collapsed="false">
      <c r="A61" s="12" t="s">
        <v>30</v>
      </c>
      <c r="B61" s="14" t="s">
        <v>61</v>
      </c>
      <c r="C61" s="13" t="n">
        <v>1430174040</v>
      </c>
      <c r="D61" s="13" t="n">
        <v>200</v>
      </c>
      <c r="E61" s="13" t="n">
        <v>0</v>
      </c>
      <c r="F61" s="13" t="n">
        <v>0</v>
      </c>
    </row>
    <row r="62" customFormat="false" ht="16.5" hidden="false" customHeight="false" outlineLevel="0" collapsed="false">
      <c r="A62" s="12" t="s">
        <v>70</v>
      </c>
      <c r="B62" s="14" t="n">
        <v>1100</v>
      </c>
      <c r="C62" s="13"/>
      <c r="D62" s="13"/>
      <c r="E62" s="13" t="n">
        <f aca="false">E63</f>
        <v>15000</v>
      </c>
      <c r="F62" s="13" t="n">
        <f aca="false">F63</f>
        <v>15000</v>
      </c>
    </row>
    <row r="63" customFormat="false" ht="16.5" hidden="false" customHeight="false" outlineLevel="0" collapsed="false">
      <c r="A63" s="12" t="s">
        <v>71</v>
      </c>
      <c r="B63" s="14" t="n">
        <v>1101</v>
      </c>
      <c r="C63" s="13"/>
      <c r="D63" s="13"/>
      <c r="E63" s="13" t="n">
        <f aca="false">E64</f>
        <v>15000</v>
      </c>
      <c r="F63" s="13" t="n">
        <f aca="false">F64</f>
        <v>15000</v>
      </c>
    </row>
    <row r="64" customFormat="false" ht="79.5" hidden="false" customHeight="false" outlineLevel="0" collapsed="false">
      <c r="A64" s="12" t="s">
        <v>80</v>
      </c>
      <c r="B64" s="14" t="n">
        <v>1101</v>
      </c>
      <c r="C64" s="13" t="n">
        <v>1420000000</v>
      </c>
      <c r="D64" s="13"/>
      <c r="E64" s="13" t="n">
        <f aca="false">E65</f>
        <v>15000</v>
      </c>
      <c r="F64" s="13" t="n">
        <f aca="false">F65</f>
        <v>15000</v>
      </c>
    </row>
    <row r="65" customFormat="false" ht="32.25" hidden="false" customHeight="false" outlineLevel="0" collapsed="false">
      <c r="A65" s="12" t="s">
        <v>73</v>
      </c>
      <c r="B65" s="14" t="n">
        <v>1101</v>
      </c>
      <c r="C65" s="13" t="n">
        <v>1420100000</v>
      </c>
      <c r="D65" s="13"/>
      <c r="E65" s="13" t="n">
        <f aca="false">E66</f>
        <v>15000</v>
      </c>
      <c r="F65" s="13" t="n">
        <f aca="false">F66</f>
        <v>15000</v>
      </c>
    </row>
    <row r="66" customFormat="false" ht="32.25" hidden="false" customHeight="false" outlineLevel="0" collapsed="false">
      <c r="A66" s="12" t="s">
        <v>30</v>
      </c>
      <c r="B66" s="14" t="n">
        <v>1101</v>
      </c>
      <c r="C66" s="13" t="n">
        <v>1420141780</v>
      </c>
      <c r="D66" s="13" t="n">
        <v>200</v>
      </c>
      <c r="E66" s="13" t="n">
        <v>15000</v>
      </c>
      <c r="F66" s="13" t="n">
        <v>15000</v>
      </c>
    </row>
    <row r="67" customFormat="false" ht="16.5" hidden="false" customHeight="false" outlineLevel="0" collapsed="false">
      <c r="A67" s="8" t="s">
        <v>81</v>
      </c>
      <c r="B67" s="9" t="n">
        <v>9999</v>
      </c>
      <c r="C67" s="9"/>
      <c r="D67" s="9"/>
      <c r="E67" s="9" t="n">
        <f aca="false">E68</f>
        <v>123612</v>
      </c>
      <c r="F67" s="9" t="n">
        <f aca="false">F68</f>
        <v>253795</v>
      </c>
    </row>
    <row r="68" customFormat="false" ht="16.5" hidden="false" customHeight="false" outlineLevel="0" collapsed="false">
      <c r="A68" s="12" t="s">
        <v>24</v>
      </c>
      <c r="B68" s="13" t="n">
        <v>9999</v>
      </c>
      <c r="C68" s="13" t="n">
        <v>9900000000</v>
      </c>
      <c r="D68" s="13"/>
      <c r="E68" s="13" t="n">
        <f aca="false">E69</f>
        <v>123612</v>
      </c>
      <c r="F68" s="13" t="n">
        <f aca="false">F69</f>
        <v>253795</v>
      </c>
    </row>
    <row r="69" customFormat="false" ht="16.5" hidden="false" customHeight="false" outlineLevel="0" collapsed="false">
      <c r="A69" s="12" t="s">
        <v>82</v>
      </c>
      <c r="B69" s="13" t="n">
        <v>9999</v>
      </c>
      <c r="C69" s="13" t="n">
        <v>9999999999</v>
      </c>
      <c r="D69" s="13"/>
      <c r="E69" s="13" t="n">
        <f aca="false">E70</f>
        <v>123612</v>
      </c>
      <c r="F69" s="13" t="n">
        <f aca="false">F70</f>
        <v>253795</v>
      </c>
    </row>
    <row r="70" customFormat="false" ht="16.5" hidden="false" customHeight="false" outlineLevel="0" collapsed="false">
      <c r="A70" s="12" t="s">
        <v>83</v>
      </c>
      <c r="B70" s="13" t="n">
        <v>9999</v>
      </c>
      <c r="C70" s="13" t="n">
        <v>9999999999</v>
      </c>
      <c r="D70" s="13" t="n">
        <v>999</v>
      </c>
      <c r="E70" s="13" t="n">
        <v>123612</v>
      </c>
      <c r="F70" s="13" t="n">
        <v>253795</v>
      </c>
    </row>
  </sheetData>
  <mergeCells count="15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5:E15"/>
    <mergeCell ref="A16:F16"/>
    <mergeCell ref="E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1" activeCellId="0" sqref="L61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46.85"/>
    <col collapsed="false" customWidth="true" hidden="false" outlineLevel="0" max="2" min="2" style="0" width="18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34" t="s">
        <v>84</v>
      </c>
    </row>
    <row r="2" customFormat="false" ht="15.75" hidden="false" customHeight="false" outlineLevel="0" collapsed="false">
      <c r="A2" s="34" t="s">
        <v>85</v>
      </c>
    </row>
    <row r="3" customFormat="false" ht="15.75" hidden="false" customHeight="false" outlineLevel="0" collapsed="false">
      <c r="A3" s="34" t="s">
        <v>86</v>
      </c>
    </row>
    <row r="4" customFormat="false" ht="15.75" hidden="false" customHeight="false" outlineLevel="0" collapsed="false">
      <c r="A4" s="34" t="s">
        <v>87</v>
      </c>
    </row>
    <row r="5" customFormat="false" ht="15.75" hidden="false" customHeight="false" outlineLevel="0" collapsed="false">
      <c r="A5" s="34" t="s">
        <v>88</v>
      </c>
    </row>
    <row r="6" customFormat="false" ht="15.75" hidden="false" customHeight="false" outlineLevel="0" collapsed="false">
      <c r="A6" s="34" t="s">
        <v>89</v>
      </c>
    </row>
    <row r="7" customFormat="false" ht="15.75" hidden="false" customHeight="false" outlineLevel="0" collapsed="false">
      <c r="A7" s="34" t="s">
        <v>90</v>
      </c>
    </row>
    <row r="8" customFormat="false" ht="15.75" hidden="false" customHeight="false" outlineLevel="0" collapsed="false">
      <c r="A8" s="34" t="s">
        <v>91</v>
      </c>
    </row>
    <row r="9" customFormat="false" ht="15.75" hidden="false" customHeight="false" outlineLevel="0" collapsed="false">
      <c r="A9" s="34" t="s">
        <v>92</v>
      </c>
    </row>
    <row r="10" customFormat="false" ht="15.75" hidden="false" customHeight="false" outlineLevel="0" collapsed="false">
      <c r="A10" s="34" t="s">
        <v>93</v>
      </c>
    </row>
    <row r="11" customFormat="false" ht="15.75" hidden="false" customHeight="false" outlineLevel="0" collapsed="false">
      <c r="A11" s="34" t="s">
        <v>94</v>
      </c>
    </row>
    <row r="12" customFormat="false" ht="15.75" hidden="false" customHeight="false" outlineLevel="0" collapsed="false">
      <c r="A12" s="34" t="s">
        <v>95</v>
      </c>
    </row>
    <row r="13" customFormat="false" ht="15.75" hidden="false" customHeight="false" outlineLevel="0" collapsed="false">
      <c r="A13" s="34"/>
    </row>
    <row r="14" customFormat="false" ht="78.75" hidden="false" customHeight="true" outlineLevel="0" collapsed="false">
      <c r="A14" s="6" t="s">
        <v>96</v>
      </c>
      <c r="B14" s="6"/>
      <c r="C14" s="6"/>
      <c r="D14" s="6"/>
    </row>
    <row r="15" customFormat="false" ht="15.75" hidden="false" customHeight="true" outlineLevel="0" collapsed="false">
      <c r="A15" s="35" t="s">
        <v>97</v>
      </c>
      <c r="B15" s="35"/>
      <c r="C15" s="35"/>
      <c r="D15" s="35"/>
      <c r="E15" s="4"/>
      <c r="F15" s="4"/>
      <c r="G15" s="4"/>
      <c r="H15" s="4"/>
    </row>
    <row r="16" customFormat="false" ht="16.5" hidden="false" customHeight="false" outlineLevel="0" collapsed="false">
      <c r="A16" s="36" t="s">
        <v>14</v>
      </c>
      <c r="B16" s="37" t="s">
        <v>16</v>
      </c>
      <c r="C16" s="37" t="s">
        <v>17</v>
      </c>
      <c r="D16" s="37" t="s">
        <v>18</v>
      </c>
    </row>
    <row r="17" s="40" customFormat="true" ht="16.5" hidden="false" customHeight="false" outlineLevel="0" collapsed="false">
      <c r="A17" s="38" t="n">
        <v>1</v>
      </c>
      <c r="B17" s="39" t="n">
        <v>3</v>
      </c>
      <c r="C17" s="39" t="n">
        <v>4</v>
      </c>
      <c r="D17" s="39" t="n">
        <v>5</v>
      </c>
    </row>
    <row r="18" customFormat="false" ht="16.5" hidden="false" customHeight="false" outlineLevel="0" collapsed="false">
      <c r="A18" s="41" t="s">
        <v>19</v>
      </c>
      <c r="B18" s="42"/>
      <c r="C18" s="42"/>
      <c r="D18" s="42" t="n">
        <f aca="false">D19+D34+D37+D55+D58</f>
        <v>5812291.4</v>
      </c>
    </row>
    <row r="19" customFormat="false" ht="16.5" hidden="false" customHeight="false" outlineLevel="0" collapsed="false">
      <c r="A19" s="43" t="s">
        <v>24</v>
      </c>
      <c r="B19" s="42" t="n">
        <v>9900000000</v>
      </c>
      <c r="C19" s="42"/>
      <c r="D19" s="42" t="n">
        <f aca="false">D20+D22+D26+D28+D31</f>
        <v>3387629</v>
      </c>
    </row>
    <row r="20" customFormat="false" ht="16.5" hidden="false" customHeight="false" outlineLevel="0" collapsed="false">
      <c r="A20" s="43" t="s">
        <v>25</v>
      </c>
      <c r="B20" s="42" t="n">
        <v>9900002030</v>
      </c>
      <c r="C20" s="42"/>
      <c r="D20" s="42" t="n">
        <f aca="false">D21</f>
        <v>782489</v>
      </c>
    </row>
    <row r="21" customFormat="false" ht="95.25" hidden="false" customHeight="false" outlineLevel="0" collapsed="false">
      <c r="A21" s="43" t="s">
        <v>26</v>
      </c>
      <c r="B21" s="42" t="n">
        <v>9900002030</v>
      </c>
      <c r="C21" s="42" t="n">
        <v>100</v>
      </c>
      <c r="D21" s="42" t="n">
        <f aca="false">Приложение3!E24</f>
        <v>782489</v>
      </c>
    </row>
    <row r="22" customFormat="false" ht="32.25" hidden="false" customHeight="false" outlineLevel="0" collapsed="false">
      <c r="A22" s="43" t="s">
        <v>29</v>
      </c>
      <c r="B22" s="42" t="n">
        <v>9900102040</v>
      </c>
      <c r="C22" s="42"/>
      <c r="D22" s="42" t="n">
        <f aca="false">D23+D24+D25</f>
        <v>2234911</v>
      </c>
    </row>
    <row r="23" customFormat="false" ht="95.25" hidden="false" customHeight="false" outlineLevel="0" collapsed="false">
      <c r="A23" s="43" t="s">
        <v>26</v>
      </c>
      <c r="B23" s="42" t="n">
        <v>9900002040</v>
      </c>
      <c r="C23" s="42" t="n">
        <v>100</v>
      </c>
      <c r="D23" s="42" t="n">
        <f aca="false">Приложение3!E28</f>
        <v>1870591</v>
      </c>
    </row>
    <row r="24" customFormat="false" ht="32.25" hidden="false" customHeight="false" outlineLevel="0" collapsed="false">
      <c r="A24" s="43" t="s">
        <v>30</v>
      </c>
      <c r="B24" s="42" t="n">
        <v>9900102040</v>
      </c>
      <c r="C24" s="42" t="n">
        <v>200</v>
      </c>
      <c r="D24" s="42" t="n">
        <f aca="false">Приложение3!E29</f>
        <v>351320</v>
      </c>
    </row>
    <row r="25" customFormat="false" ht="16.5" hidden="false" customHeight="false" outlineLevel="0" collapsed="false">
      <c r="A25" s="43" t="s">
        <v>31</v>
      </c>
      <c r="B25" s="42" t="n">
        <v>9900002040</v>
      </c>
      <c r="C25" s="42" t="n">
        <v>800</v>
      </c>
      <c r="D25" s="42" t="n">
        <f aca="false">Приложение3!E30</f>
        <v>13000</v>
      </c>
    </row>
    <row r="26" customFormat="false" ht="16.5" hidden="false" customHeight="false" outlineLevel="0" collapsed="false">
      <c r="A26" s="43" t="s">
        <v>34</v>
      </c>
      <c r="B26" s="42" t="n">
        <v>9900007500</v>
      </c>
      <c r="C26" s="42"/>
      <c r="D26" s="42" t="n">
        <f aca="false">D27</f>
        <v>1000</v>
      </c>
    </row>
    <row r="27" customFormat="false" ht="16.5" hidden="false" customHeight="false" outlineLevel="0" collapsed="false">
      <c r="A27" s="43" t="s">
        <v>31</v>
      </c>
      <c r="B27" s="42" t="n">
        <v>9900007500</v>
      </c>
      <c r="C27" s="42" t="n">
        <v>800</v>
      </c>
      <c r="D27" s="42" t="n">
        <f aca="false">Приложение3!E34</f>
        <v>1000</v>
      </c>
    </row>
    <row r="28" customFormat="false" ht="63.75" hidden="false" customHeight="false" outlineLevel="0" collapsed="false">
      <c r="A28" s="43" t="s">
        <v>46</v>
      </c>
      <c r="B28" s="42" t="n">
        <v>9900051180</v>
      </c>
      <c r="C28" s="42"/>
      <c r="D28" s="42" t="n">
        <f aca="false">D29+D30</f>
        <v>290700</v>
      </c>
    </row>
    <row r="29" customFormat="false" ht="95.25" hidden="false" customHeight="false" outlineLevel="0" collapsed="false">
      <c r="A29" s="43" t="s">
        <v>26</v>
      </c>
      <c r="B29" s="42" t="n">
        <v>9900051180</v>
      </c>
      <c r="C29" s="42" t="n">
        <v>100</v>
      </c>
      <c r="D29" s="42" t="n">
        <f aca="false">Приложение3!E47</f>
        <v>290700</v>
      </c>
    </row>
    <row r="30" customFormat="false" ht="32.25" hidden="false" customHeight="false" outlineLevel="0" collapsed="false">
      <c r="A30" s="43" t="s">
        <v>30</v>
      </c>
      <c r="B30" s="42" t="n">
        <v>9900051180</v>
      </c>
      <c r="C30" s="42" t="n">
        <v>200</v>
      </c>
      <c r="D30" s="42" t="n">
        <f aca="false">Приложение3!E48</f>
        <v>0</v>
      </c>
    </row>
    <row r="31" customFormat="false" ht="32.25" hidden="false" customHeight="false" outlineLevel="0" collapsed="false">
      <c r="A31" s="43" t="s">
        <v>35</v>
      </c>
      <c r="B31" s="42"/>
      <c r="C31" s="42"/>
      <c r="D31" s="42" t="n">
        <f aca="false">D32+D33</f>
        <v>78529</v>
      </c>
    </row>
    <row r="32" customFormat="false" ht="32.25" hidden="false" customHeight="false" outlineLevel="0" collapsed="false">
      <c r="A32" s="43" t="s">
        <v>30</v>
      </c>
      <c r="B32" s="42" t="n">
        <v>9900009020</v>
      </c>
      <c r="C32" s="42" t="n">
        <v>200</v>
      </c>
      <c r="D32" s="42" t="n">
        <f aca="false">Приложение3!E36</f>
        <v>9900</v>
      </c>
    </row>
    <row r="33" customFormat="false" ht="16.5" hidden="false" customHeight="false" outlineLevel="0" collapsed="false">
      <c r="A33" s="43" t="s">
        <v>37</v>
      </c>
      <c r="B33" s="42" t="n">
        <v>9900009040</v>
      </c>
      <c r="C33" s="42" t="n">
        <v>800</v>
      </c>
      <c r="D33" s="42" t="n">
        <f aca="false">Приложение3!E37</f>
        <v>68629</v>
      </c>
    </row>
    <row r="34" customFormat="false" ht="16.5" hidden="false" customHeight="false" outlineLevel="0" collapsed="false">
      <c r="A34" s="43" t="s">
        <v>98</v>
      </c>
      <c r="B34" s="42" t="n">
        <v>1410103150</v>
      </c>
      <c r="C34" s="42"/>
      <c r="D34" s="42" t="n">
        <f aca="false">D35</f>
        <v>1551100</v>
      </c>
    </row>
    <row r="35" customFormat="false" ht="48" hidden="false" customHeight="false" outlineLevel="0" collapsed="false">
      <c r="A35" s="43" t="s">
        <v>52</v>
      </c>
      <c r="B35" s="42" t="n">
        <v>1410103150</v>
      </c>
      <c r="C35" s="42"/>
      <c r="D35" s="42" t="n">
        <f aca="false">D36</f>
        <v>1551100</v>
      </c>
    </row>
    <row r="36" customFormat="false" ht="32.25" hidden="false" customHeight="false" outlineLevel="0" collapsed="false">
      <c r="A36" s="43" t="s">
        <v>30</v>
      </c>
      <c r="B36" s="42" t="n">
        <v>1410103150</v>
      </c>
      <c r="C36" s="42" t="n">
        <v>200</v>
      </c>
      <c r="D36" s="42" t="n">
        <f aca="false">Приложение3!E53</f>
        <v>1551100</v>
      </c>
    </row>
    <row r="37" customFormat="false" ht="16.5" hidden="false" customHeight="false" outlineLevel="0" collapsed="false">
      <c r="A37" s="44" t="s">
        <v>99</v>
      </c>
      <c r="B37" s="42"/>
      <c r="C37" s="42"/>
      <c r="D37" s="42" t="n">
        <f aca="false">D38+D46</f>
        <v>858062.4</v>
      </c>
    </row>
    <row r="38" customFormat="false" ht="79.5" hidden="false" customHeight="false" outlineLevel="0" collapsed="false">
      <c r="A38" s="43" t="s">
        <v>100</v>
      </c>
      <c r="B38" s="42" t="n">
        <v>1430100000</v>
      </c>
      <c r="C38" s="42"/>
      <c r="D38" s="42" t="n">
        <f aca="false">D39+D51</f>
        <v>798400</v>
      </c>
    </row>
    <row r="39" customFormat="false" ht="48" hidden="false" customHeight="false" outlineLevel="0" collapsed="false">
      <c r="A39" s="43" t="s">
        <v>101</v>
      </c>
      <c r="B39" s="42" t="n">
        <v>1430100000</v>
      </c>
      <c r="C39" s="42"/>
      <c r="D39" s="42" t="n">
        <f aca="false">D40+D44+D42</f>
        <v>698400</v>
      </c>
    </row>
    <row r="40" customFormat="false" ht="32.25" hidden="false" customHeight="false" outlineLevel="0" collapsed="false">
      <c r="A40" s="43" t="s">
        <v>63</v>
      </c>
      <c r="B40" s="42" t="n">
        <v>1430106050</v>
      </c>
      <c r="C40" s="42"/>
      <c r="D40" s="42" t="n">
        <f aca="false">D41+D43</f>
        <v>348400</v>
      </c>
    </row>
    <row r="41" customFormat="false" ht="32.25" hidden="false" customHeight="false" outlineLevel="0" collapsed="false">
      <c r="A41" s="43" t="s">
        <v>30</v>
      </c>
      <c r="B41" s="42" t="n">
        <v>1430106050</v>
      </c>
      <c r="C41" s="42" t="n">
        <v>200</v>
      </c>
      <c r="D41" s="42" t="n">
        <f aca="false">Приложение3!E64</f>
        <v>321700</v>
      </c>
    </row>
    <row r="42" customFormat="false" ht="32.25" hidden="false" customHeight="false" outlineLevel="0" collapsed="false">
      <c r="A42" s="43" t="s">
        <v>30</v>
      </c>
      <c r="B42" s="42" t="n">
        <v>1430106100</v>
      </c>
      <c r="C42" s="42" t="n">
        <v>200</v>
      </c>
      <c r="D42" s="42" t="n">
        <v>0</v>
      </c>
    </row>
    <row r="43" customFormat="false" ht="16.5" hidden="false" customHeight="false" outlineLevel="0" collapsed="false">
      <c r="A43" s="43" t="s">
        <v>31</v>
      </c>
      <c r="B43" s="42" t="n">
        <v>1430106050</v>
      </c>
      <c r="C43" s="42" t="n">
        <v>800</v>
      </c>
      <c r="D43" s="42" t="n">
        <f aca="false">Приложение3!E65</f>
        <v>26700</v>
      </c>
    </row>
    <row r="44" customFormat="false" ht="63.75" hidden="false" customHeight="false" outlineLevel="0" collapsed="false">
      <c r="A44" s="43" t="s">
        <v>102</v>
      </c>
      <c r="B44" s="42" t="n">
        <v>1430174040</v>
      </c>
      <c r="C44" s="42"/>
      <c r="D44" s="42" t="n">
        <f aca="false">D45</f>
        <v>350000</v>
      </c>
    </row>
    <row r="45" customFormat="false" ht="32.25" hidden="false" customHeight="false" outlineLevel="0" collapsed="false">
      <c r="A45" s="43" t="s">
        <v>30</v>
      </c>
      <c r="B45" s="42" t="n">
        <v>1430174040</v>
      </c>
      <c r="C45" s="42" t="n">
        <v>200</v>
      </c>
      <c r="D45" s="42" t="n">
        <f aca="false">Приложение3!E70</f>
        <v>350000</v>
      </c>
    </row>
    <row r="46" customFormat="false" ht="48" hidden="false" customHeight="false" outlineLevel="0" collapsed="false">
      <c r="A46" s="12" t="s">
        <v>57</v>
      </c>
      <c r="B46" s="42" t="n">
        <v>1400000000</v>
      </c>
      <c r="C46" s="42"/>
      <c r="D46" s="42" t="n">
        <f aca="false">D47</f>
        <v>59662.4</v>
      </c>
    </row>
    <row r="47" customFormat="false" ht="48" hidden="false" customHeight="false" outlineLevel="0" collapsed="false">
      <c r="A47" s="12" t="s">
        <v>58</v>
      </c>
      <c r="B47" s="42" t="n">
        <v>1440000000</v>
      </c>
      <c r="C47" s="42"/>
      <c r="D47" s="42" t="n">
        <f aca="false">D48</f>
        <v>59662.4</v>
      </c>
    </row>
    <row r="48" customFormat="false" ht="48" hidden="false" customHeight="false" outlineLevel="0" collapsed="false">
      <c r="A48" s="12" t="s">
        <v>59</v>
      </c>
      <c r="B48" s="42" t="n">
        <v>1440100000</v>
      </c>
      <c r="C48" s="42"/>
      <c r="D48" s="42" t="n">
        <f aca="false">D50+D49</f>
        <v>59662.4</v>
      </c>
    </row>
    <row r="49" customFormat="false" ht="32.25" hidden="false" customHeight="false" outlineLevel="0" collapsed="false">
      <c r="A49" s="12" t="s">
        <v>30</v>
      </c>
      <c r="B49" s="42" t="n">
        <v>1440103560</v>
      </c>
      <c r="C49" s="42" t="n">
        <v>200</v>
      </c>
      <c r="D49" s="42" t="n">
        <f aca="false">Приложение3!E59</f>
        <v>9662.4</v>
      </c>
    </row>
    <row r="50" customFormat="false" ht="32.25" hidden="false" customHeight="false" outlineLevel="0" collapsed="false">
      <c r="A50" s="12" t="s">
        <v>30</v>
      </c>
      <c r="B50" s="42" t="n">
        <v>1440174040</v>
      </c>
      <c r="C50" s="42" t="n">
        <v>200</v>
      </c>
      <c r="D50" s="42" t="n">
        <v>50000</v>
      </c>
    </row>
    <row r="51" customFormat="false" ht="32.25" hidden="false" customHeight="false" outlineLevel="0" collapsed="false">
      <c r="A51" s="26" t="s">
        <v>68</v>
      </c>
      <c r="B51" s="13" t="n">
        <v>1490000000</v>
      </c>
      <c r="C51" s="42"/>
      <c r="D51" s="42" t="n">
        <f aca="false">D52</f>
        <v>100000</v>
      </c>
    </row>
    <row r="52" customFormat="false" ht="48" hidden="false" customHeight="false" outlineLevel="0" collapsed="false">
      <c r="A52" s="26" t="s">
        <v>69</v>
      </c>
      <c r="B52" s="13" t="n">
        <v>1490100000</v>
      </c>
      <c r="C52" s="42"/>
      <c r="D52" s="42" t="n">
        <f aca="false">D53+D54</f>
        <v>100000</v>
      </c>
    </row>
    <row r="53" customFormat="false" ht="32.25" hidden="false" customHeight="false" outlineLevel="0" collapsed="false">
      <c r="A53" s="26" t="s">
        <v>30</v>
      </c>
      <c r="B53" s="13" t="n">
        <v>1490141200</v>
      </c>
      <c r="C53" s="42" t="n">
        <v>200</v>
      </c>
      <c r="D53" s="42" t="n">
        <v>0</v>
      </c>
    </row>
    <row r="54" customFormat="false" ht="32.25" hidden="false" customHeight="false" outlineLevel="0" collapsed="false">
      <c r="A54" s="45" t="s">
        <v>30</v>
      </c>
      <c r="B54" s="13" t="n">
        <v>1490174040</v>
      </c>
      <c r="C54" s="42" t="n">
        <v>200</v>
      </c>
      <c r="D54" s="42" t="n">
        <f aca="false">Приложение3!E75</f>
        <v>100000</v>
      </c>
    </row>
    <row r="55" customFormat="false" ht="59.25" hidden="false" customHeight="true" outlineLevel="0" collapsed="false">
      <c r="A55" s="23" t="s">
        <v>39</v>
      </c>
      <c r="B55" s="42" t="n">
        <v>1460100000</v>
      </c>
      <c r="C55" s="42"/>
      <c r="D55" s="42" t="n">
        <f aca="false">D56</f>
        <v>500</v>
      </c>
    </row>
    <row r="56" customFormat="false" ht="46.5" hidden="false" customHeight="true" outlineLevel="0" collapsed="false">
      <c r="A56" s="24" t="s">
        <v>103</v>
      </c>
      <c r="B56" s="42" t="n">
        <v>1460124700</v>
      </c>
      <c r="C56" s="42"/>
      <c r="D56" s="42" t="n">
        <f aca="false">D57</f>
        <v>500</v>
      </c>
    </row>
    <row r="57" customFormat="false" ht="31.5" hidden="false" customHeight="true" outlineLevel="0" collapsed="false">
      <c r="A57" s="43" t="s">
        <v>30</v>
      </c>
      <c r="B57" s="42" t="n">
        <v>1460124700</v>
      </c>
      <c r="C57" s="42" t="n">
        <v>200</v>
      </c>
      <c r="D57" s="42" t="n">
        <f aca="false">Приложение3!E42</f>
        <v>500</v>
      </c>
    </row>
    <row r="58" customFormat="false" ht="16.5" hidden="false" customHeight="false" outlineLevel="0" collapsed="false">
      <c r="A58" s="44" t="s">
        <v>104</v>
      </c>
      <c r="B58" s="42" t="n">
        <v>1420000000</v>
      </c>
      <c r="C58" s="42"/>
      <c r="D58" s="42" t="n">
        <f aca="false">D59</f>
        <v>15000</v>
      </c>
    </row>
    <row r="59" customFormat="false" ht="79.5" hidden="false" customHeight="false" outlineLevel="0" collapsed="false">
      <c r="A59" s="43" t="s">
        <v>105</v>
      </c>
      <c r="B59" s="42" t="n">
        <v>1420000000</v>
      </c>
      <c r="C59" s="42"/>
      <c r="D59" s="42" t="n">
        <f aca="false">D60</f>
        <v>15000</v>
      </c>
    </row>
    <row r="60" customFormat="false" ht="32.25" hidden="false" customHeight="false" outlineLevel="0" collapsed="false">
      <c r="A60" s="43" t="s">
        <v>73</v>
      </c>
      <c r="B60" s="42" t="n">
        <v>1420100000</v>
      </c>
      <c r="C60" s="42"/>
      <c r="D60" s="42" t="n">
        <f aca="false">D61</f>
        <v>15000</v>
      </c>
    </row>
    <row r="61" customFormat="false" ht="32.25" hidden="false" customHeight="false" outlineLevel="0" collapsed="false">
      <c r="A61" s="43" t="s">
        <v>30</v>
      </c>
      <c r="B61" s="42" t="n">
        <v>1420141780</v>
      </c>
      <c r="C61" s="42" t="n">
        <v>200</v>
      </c>
      <c r="D61" s="42" t="n">
        <f aca="false">Приложение3!E80</f>
        <v>15000</v>
      </c>
    </row>
    <row r="62" customFormat="false" ht="15.75" hidden="false" customHeight="false" outlineLevel="0" collapsed="false">
      <c r="A62" s="34"/>
    </row>
    <row r="63" customFormat="false" ht="15.75" hidden="false" customHeight="false" outlineLevel="0" collapsed="false">
      <c r="A63" s="34"/>
    </row>
    <row r="64" customFormat="false" ht="15.75" hidden="false" customHeight="false" outlineLevel="0" collapsed="false">
      <c r="A64" s="34"/>
    </row>
  </sheetData>
  <mergeCells count="2"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46.85"/>
    <col collapsed="false" customWidth="true" hidden="false" outlineLevel="0" max="2" min="2" style="0" width="18.28"/>
    <col collapsed="false" customWidth="true" hidden="false" outlineLevel="0" max="4" min="4" style="0" width="13.7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34"/>
      <c r="B1" s="34" t="s">
        <v>106</v>
      </c>
    </row>
    <row r="2" customFormat="false" ht="15.75" hidden="false" customHeight="false" outlineLevel="0" collapsed="false">
      <c r="A2" s="34"/>
      <c r="B2" s="34" t="s">
        <v>1</v>
      </c>
    </row>
    <row r="3" customFormat="false" ht="15.75" hidden="false" customHeight="false" outlineLevel="0" collapsed="false">
      <c r="A3" s="34"/>
      <c r="B3" s="34" t="s">
        <v>107</v>
      </c>
    </row>
    <row r="4" customFormat="false" ht="15.75" hidden="false" customHeight="false" outlineLevel="0" collapsed="false">
      <c r="A4" s="34"/>
      <c r="B4" s="34" t="s">
        <v>108</v>
      </c>
    </row>
    <row r="5" customFormat="false" ht="15.75" hidden="false" customHeight="false" outlineLevel="0" collapsed="false">
      <c r="A5" s="34"/>
      <c r="B5" s="34" t="s">
        <v>109</v>
      </c>
    </row>
    <row r="6" customFormat="false" ht="15.75" hidden="false" customHeight="false" outlineLevel="0" collapsed="false">
      <c r="A6" s="34"/>
      <c r="B6" s="34" t="s">
        <v>110</v>
      </c>
    </row>
    <row r="7" customFormat="false" ht="15.75" hidden="false" customHeight="false" outlineLevel="0" collapsed="false">
      <c r="A7" s="34"/>
      <c r="B7" s="34" t="s">
        <v>111</v>
      </c>
    </row>
    <row r="8" customFormat="false" ht="15.75" hidden="false" customHeight="false" outlineLevel="0" collapsed="false">
      <c r="A8" s="34"/>
      <c r="B8" s="34" t="s">
        <v>112</v>
      </c>
    </row>
    <row r="9" customFormat="false" ht="15.75" hidden="false" customHeight="false" outlineLevel="0" collapsed="false">
      <c r="A9" s="34"/>
      <c r="B9" s="34" t="s">
        <v>8</v>
      </c>
    </row>
    <row r="10" customFormat="false" ht="15.75" hidden="false" customHeight="false" outlineLevel="0" collapsed="false">
      <c r="A10" s="34"/>
      <c r="B10" s="34" t="s">
        <v>9</v>
      </c>
    </row>
    <row r="11" customFormat="false" ht="15.75" hidden="false" customHeight="false" outlineLevel="0" collapsed="false">
      <c r="A11" s="34"/>
      <c r="B11" s="34" t="s">
        <v>113</v>
      </c>
    </row>
    <row r="12" customFormat="false" ht="15.75" hidden="false" customHeight="false" outlineLevel="0" collapsed="false">
      <c r="A12" s="34"/>
      <c r="B12" s="34" t="s">
        <v>114</v>
      </c>
    </row>
    <row r="13" customFormat="false" ht="15.75" hidden="false" customHeight="false" outlineLevel="0" collapsed="false">
      <c r="A13" s="34"/>
    </row>
    <row r="14" customFormat="false" ht="78.75" hidden="false" customHeight="true" outlineLevel="0" collapsed="false">
      <c r="A14" s="6" t="s">
        <v>115</v>
      </c>
      <c r="B14" s="6"/>
      <c r="C14" s="6"/>
      <c r="D14" s="6"/>
      <c r="E14" s="6"/>
    </row>
    <row r="15" customFormat="false" ht="15.75" hidden="false" customHeight="true" outlineLevel="0" collapsed="false">
      <c r="A15" s="35" t="s">
        <v>97</v>
      </c>
      <c r="B15" s="35"/>
      <c r="C15" s="35"/>
      <c r="D15" s="35"/>
      <c r="E15" s="4"/>
      <c r="F15" s="4"/>
      <c r="G15" s="4"/>
      <c r="H15" s="4"/>
    </row>
    <row r="16" customFormat="false" ht="16.5" hidden="false" customHeight="false" outlineLevel="0" collapsed="false">
      <c r="A16" s="36" t="s">
        <v>14</v>
      </c>
      <c r="B16" s="37" t="s">
        <v>16</v>
      </c>
      <c r="C16" s="37" t="s">
        <v>17</v>
      </c>
      <c r="D16" s="46" t="s">
        <v>18</v>
      </c>
      <c r="E16" s="46"/>
    </row>
    <row r="17" customFormat="false" ht="16.5" hidden="false" customHeight="false" outlineLevel="0" collapsed="false">
      <c r="A17" s="41"/>
      <c r="B17" s="42"/>
      <c r="C17" s="42"/>
      <c r="D17" s="42" t="n">
        <v>2023</v>
      </c>
      <c r="E17" s="42" t="n">
        <v>2024</v>
      </c>
    </row>
    <row r="18" s="40" customFormat="true" ht="16.5" hidden="false" customHeight="false" outlineLevel="0" collapsed="false">
      <c r="A18" s="38" t="n">
        <v>1</v>
      </c>
      <c r="B18" s="39" t="n">
        <v>3</v>
      </c>
      <c r="C18" s="39" t="n">
        <v>4</v>
      </c>
      <c r="D18" s="39" t="n">
        <v>5</v>
      </c>
      <c r="E18" s="39" t="n">
        <v>6</v>
      </c>
    </row>
    <row r="19" customFormat="false" ht="16.5" hidden="false" customHeight="false" outlineLevel="0" collapsed="false">
      <c r="A19" s="41" t="s">
        <v>19</v>
      </c>
      <c r="B19" s="42"/>
      <c r="C19" s="42"/>
      <c r="D19" s="42" t="n">
        <f aca="false">D20+D32+D35+D43+D46+D50</f>
        <v>5244300</v>
      </c>
      <c r="E19" s="42" t="n">
        <f aca="false">E20+E32+E35+E43+E46+E50</f>
        <v>5387000</v>
      </c>
    </row>
    <row r="20" customFormat="false" ht="16.5" hidden="false" customHeight="false" outlineLevel="0" collapsed="false">
      <c r="A20" s="43" t="s">
        <v>24</v>
      </c>
      <c r="B20" s="42" t="n">
        <v>9900000000</v>
      </c>
      <c r="C20" s="42"/>
      <c r="D20" s="42" t="n">
        <f aca="false">D21+D23+D27+D29</f>
        <v>3305300</v>
      </c>
      <c r="E20" s="42" t="n">
        <f aca="false">E21+E23+E27+E29</f>
        <v>3316600</v>
      </c>
    </row>
    <row r="21" customFormat="false" ht="16.5" hidden="false" customHeight="false" outlineLevel="0" collapsed="false">
      <c r="A21" s="43" t="s">
        <v>25</v>
      </c>
      <c r="B21" s="42" t="n">
        <v>9900002030</v>
      </c>
      <c r="C21" s="42"/>
      <c r="D21" s="42" t="n">
        <f aca="false">D22</f>
        <v>782489</v>
      </c>
      <c r="E21" s="42" t="n">
        <f aca="false">E22</f>
        <v>782489</v>
      </c>
    </row>
    <row r="22" customFormat="false" ht="95.25" hidden="false" customHeight="false" outlineLevel="0" collapsed="false">
      <c r="A22" s="43" t="s">
        <v>26</v>
      </c>
      <c r="B22" s="42" t="n">
        <v>9900002030</v>
      </c>
      <c r="C22" s="42" t="n">
        <v>100</v>
      </c>
      <c r="D22" s="42" t="n">
        <f aca="false">'Приложение 4'!E25</f>
        <v>782489</v>
      </c>
      <c r="E22" s="42" t="n">
        <f aca="false">'Приложение 4'!F25</f>
        <v>782489</v>
      </c>
    </row>
    <row r="23" customFormat="false" ht="32.25" hidden="false" customHeight="false" outlineLevel="0" collapsed="false">
      <c r="A23" s="43" t="s">
        <v>29</v>
      </c>
      <c r="B23" s="42" t="n">
        <v>9900102040</v>
      </c>
      <c r="C23" s="42"/>
      <c r="D23" s="42" t="n">
        <f aca="false">D24+D25+D26</f>
        <v>2222011</v>
      </c>
      <c r="E23" s="42" t="n">
        <f aca="false">E24+E25+E26</f>
        <v>2222011</v>
      </c>
    </row>
    <row r="24" customFormat="false" ht="95.25" hidden="false" customHeight="false" outlineLevel="0" collapsed="false">
      <c r="A24" s="43" t="s">
        <v>26</v>
      </c>
      <c r="B24" s="42" t="n">
        <v>9900002040</v>
      </c>
      <c r="C24" s="42" t="n">
        <v>100</v>
      </c>
      <c r="D24" s="42" t="n">
        <f aca="false">'Приложение 4'!E29</f>
        <v>1870591</v>
      </c>
      <c r="E24" s="42" t="n">
        <f aca="false">'Приложение 4'!F29</f>
        <v>1870591</v>
      </c>
    </row>
    <row r="25" customFormat="false" ht="32.25" hidden="false" customHeight="false" outlineLevel="0" collapsed="false">
      <c r="A25" s="43" t="s">
        <v>30</v>
      </c>
      <c r="B25" s="42" t="n">
        <v>9900102040</v>
      </c>
      <c r="C25" s="42" t="n">
        <v>200</v>
      </c>
      <c r="D25" s="42" t="n">
        <f aca="false">'Приложение 4'!E30</f>
        <v>338420</v>
      </c>
      <c r="E25" s="42" t="n">
        <f aca="false">'Приложение 4'!F30</f>
        <v>338420</v>
      </c>
    </row>
    <row r="26" customFormat="false" ht="16.5" hidden="false" customHeight="false" outlineLevel="0" collapsed="false">
      <c r="A26" s="43" t="s">
        <v>31</v>
      </c>
      <c r="B26" s="42" t="n">
        <v>9900002040</v>
      </c>
      <c r="C26" s="42" t="n">
        <v>800</v>
      </c>
      <c r="D26" s="42" t="n">
        <f aca="false">'Приложение 4'!E31</f>
        <v>13000</v>
      </c>
      <c r="E26" s="42" t="n">
        <f aca="false">'Приложение 4'!F31</f>
        <v>13000</v>
      </c>
    </row>
    <row r="27" customFormat="false" ht="16.5" hidden="false" customHeight="false" outlineLevel="0" collapsed="false">
      <c r="A27" s="43" t="s">
        <v>34</v>
      </c>
      <c r="B27" s="42" t="n">
        <v>9900007500</v>
      </c>
      <c r="C27" s="42"/>
      <c r="D27" s="42" t="n">
        <f aca="false">D28</f>
        <v>1000</v>
      </c>
      <c r="E27" s="42" t="n">
        <f aca="false">E28</f>
        <v>1000</v>
      </c>
    </row>
    <row r="28" customFormat="false" ht="16.5" hidden="false" customHeight="false" outlineLevel="0" collapsed="false">
      <c r="A28" s="43" t="s">
        <v>31</v>
      </c>
      <c r="B28" s="42" t="n">
        <v>9900007500</v>
      </c>
      <c r="C28" s="42" t="n">
        <v>800</v>
      </c>
      <c r="D28" s="42" t="n">
        <f aca="false">'Приложение 4'!E35</f>
        <v>1000</v>
      </c>
      <c r="E28" s="42" t="n">
        <f aca="false">'Приложение 4'!F35</f>
        <v>1000</v>
      </c>
    </row>
    <row r="29" customFormat="false" ht="63.75" hidden="false" customHeight="false" outlineLevel="0" collapsed="false">
      <c r="A29" s="43" t="s">
        <v>46</v>
      </c>
      <c r="B29" s="42" t="n">
        <v>9900051180</v>
      </c>
      <c r="C29" s="42"/>
      <c r="D29" s="42" t="n">
        <f aca="false">D30+D31</f>
        <v>299800</v>
      </c>
      <c r="E29" s="42" t="n">
        <f aca="false">E30+E31</f>
        <v>311100</v>
      </c>
    </row>
    <row r="30" customFormat="false" ht="95.25" hidden="false" customHeight="false" outlineLevel="0" collapsed="false">
      <c r="A30" s="43" t="s">
        <v>26</v>
      </c>
      <c r="B30" s="42" t="n">
        <v>9900051180</v>
      </c>
      <c r="C30" s="42" t="n">
        <v>100</v>
      </c>
      <c r="D30" s="42" t="n">
        <f aca="false">'Приложение 4'!E44</f>
        <v>299800</v>
      </c>
      <c r="E30" s="42" t="n">
        <f aca="false">'Приложение 4'!F44</f>
        <v>311100</v>
      </c>
    </row>
    <row r="31" customFormat="false" ht="32.25" hidden="false" customHeight="false" outlineLevel="0" collapsed="false">
      <c r="A31" s="43" t="s">
        <v>30</v>
      </c>
      <c r="B31" s="42" t="n">
        <v>9900051180</v>
      </c>
      <c r="C31" s="42" t="n">
        <v>200</v>
      </c>
      <c r="D31" s="42" t="n">
        <v>0</v>
      </c>
      <c r="E31" s="42" t="n">
        <f aca="false">Приложение3!F48</f>
        <v>0</v>
      </c>
    </row>
    <row r="32" customFormat="false" ht="16.5" hidden="false" customHeight="false" outlineLevel="0" collapsed="false">
      <c r="A32" s="43" t="s">
        <v>98</v>
      </c>
      <c r="B32" s="42" t="n">
        <v>1410103150</v>
      </c>
      <c r="C32" s="42"/>
      <c r="D32" s="42" t="n">
        <f aca="false">D33</f>
        <v>1583100</v>
      </c>
      <c r="E32" s="42" t="n">
        <f aca="false">E33</f>
        <v>1624500</v>
      </c>
    </row>
    <row r="33" customFormat="false" ht="48" hidden="false" customHeight="false" outlineLevel="0" collapsed="false">
      <c r="A33" s="43" t="s">
        <v>52</v>
      </c>
      <c r="B33" s="42" t="n">
        <v>1410103150</v>
      </c>
      <c r="C33" s="42"/>
      <c r="D33" s="42" t="n">
        <f aca="false">D34</f>
        <v>1583100</v>
      </c>
      <c r="E33" s="42" t="n">
        <f aca="false">E34</f>
        <v>1624500</v>
      </c>
    </row>
    <row r="34" customFormat="false" ht="32.25" hidden="false" customHeight="false" outlineLevel="0" collapsed="false">
      <c r="A34" s="43" t="s">
        <v>30</v>
      </c>
      <c r="B34" s="42" t="n">
        <v>1410103150</v>
      </c>
      <c r="C34" s="42" t="n">
        <v>200</v>
      </c>
      <c r="D34" s="42" t="n">
        <f aca="false">'Приложение 4'!E50</f>
        <v>1583100</v>
      </c>
      <c r="E34" s="42" t="n">
        <f aca="false">'Приложение 4'!F50</f>
        <v>1624500</v>
      </c>
    </row>
    <row r="35" customFormat="false" ht="16.5" hidden="false" customHeight="false" outlineLevel="0" collapsed="false">
      <c r="A35" s="44" t="s">
        <v>99</v>
      </c>
      <c r="B35" s="42" t="n">
        <v>1430000000</v>
      </c>
      <c r="C35" s="42"/>
      <c r="D35" s="42" t="n">
        <f aca="false">D36</f>
        <v>216788</v>
      </c>
      <c r="E35" s="42" t="n">
        <f aca="false">E36</f>
        <v>176605</v>
      </c>
    </row>
    <row r="36" customFormat="false" ht="79.5" hidden="false" customHeight="false" outlineLevel="0" collapsed="false">
      <c r="A36" s="43" t="s">
        <v>116</v>
      </c>
      <c r="B36" s="42" t="n">
        <v>1430100000</v>
      </c>
      <c r="C36" s="42"/>
      <c r="D36" s="42" t="n">
        <f aca="false">D37</f>
        <v>216788</v>
      </c>
      <c r="E36" s="42" t="n">
        <f aca="false">E37</f>
        <v>176605</v>
      </c>
    </row>
    <row r="37" customFormat="false" ht="48" hidden="false" customHeight="false" outlineLevel="0" collapsed="false">
      <c r="A37" s="43" t="s">
        <v>101</v>
      </c>
      <c r="B37" s="42" t="n">
        <v>1430100000</v>
      </c>
      <c r="C37" s="42"/>
      <c r="D37" s="42" t="n">
        <f aca="false">D38+D41</f>
        <v>216788</v>
      </c>
      <c r="E37" s="42" t="n">
        <f aca="false">E38+E41</f>
        <v>176605</v>
      </c>
    </row>
    <row r="38" customFormat="false" ht="32.25" hidden="false" customHeight="false" outlineLevel="0" collapsed="false">
      <c r="A38" s="43" t="s">
        <v>63</v>
      </c>
      <c r="B38" s="42" t="n">
        <v>1430106050</v>
      </c>
      <c r="C38" s="42"/>
      <c r="D38" s="42" t="n">
        <f aca="false">D39+D40</f>
        <v>216788</v>
      </c>
      <c r="E38" s="42" t="n">
        <f aca="false">E39+E40</f>
        <v>176605</v>
      </c>
    </row>
    <row r="39" customFormat="false" ht="32.25" hidden="false" customHeight="false" outlineLevel="0" collapsed="false">
      <c r="A39" s="43" t="s">
        <v>30</v>
      </c>
      <c r="B39" s="42" t="n">
        <v>1430106050</v>
      </c>
      <c r="C39" s="42" t="n">
        <v>200</v>
      </c>
      <c r="D39" s="42" t="n">
        <f aca="false">'Приложение 4'!E56</f>
        <v>191788</v>
      </c>
      <c r="E39" s="42" t="n">
        <f aca="false">'Приложение 4'!F56</f>
        <v>151605</v>
      </c>
    </row>
    <row r="40" customFormat="false" ht="16.5" hidden="false" customHeight="false" outlineLevel="0" collapsed="false">
      <c r="A40" s="43" t="s">
        <v>31</v>
      </c>
      <c r="B40" s="42" t="n">
        <v>1430106050</v>
      </c>
      <c r="C40" s="42" t="n">
        <v>800</v>
      </c>
      <c r="D40" s="42" t="n">
        <f aca="false">'Приложение 4'!E57</f>
        <v>25000</v>
      </c>
      <c r="E40" s="42" t="n">
        <f aca="false">'Приложение 4'!F57</f>
        <v>25000</v>
      </c>
    </row>
    <row r="41" customFormat="false" ht="63.75" hidden="false" customHeight="false" outlineLevel="0" collapsed="false">
      <c r="A41" s="43" t="s">
        <v>102</v>
      </c>
      <c r="B41" s="42" t="n">
        <v>1430174040</v>
      </c>
      <c r="C41" s="42"/>
      <c r="D41" s="42" t="n">
        <f aca="false">D42</f>
        <v>0</v>
      </c>
      <c r="E41" s="42" t="n">
        <f aca="false">E42</f>
        <v>0</v>
      </c>
    </row>
    <row r="42" customFormat="false" ht="32.25" hidden="false" customHeight="false" outlineLevel="0" collapsed="false">
      <c r="A42" s="47" t="s">
        <v>30</v>
      </c>
      <c r="B42" s="42" t="n">
        <v>1430174040</v>
      </c>
      <c r="C42" s="42" t="n">
        <v>200</v>
      </c>
      <c r="D42" s="42"/>
      <c r="E42" s="42" t="n">
        <f aca="false">'Приложение 4'!F61</f>
        <v>0</v>
      </c>
    </row>
    <row r="43" customFormat="false" ht="55.5" hidden="false" customHeight="true" outlineLevel="0" collapsed="false">
      <c r="A43" s="23" t="s">
        <v>39</v>
      </c>
      <c r="B43" s="42" t="n">
        <v>1460100000</v>
      </c>
      <c r="C43" s="42"/>
      <c r="D43" s="42" t="n">
        <f aca="false">D44</f>
        <v>500</v>
      </c>
      <c r="E43" s="42" t="n">
        <f aca="false">E44</f>
        <v>500</v>
      </c>
    </row>
    <row r="44" customFormat="false" ht="32.25" hidden="false" customHeight="false" outlineLevel="0" collapsed="false">
      <c r="A44" s="43" t="s">
        <v>117</v>
      </c>
      <c r="B44" s="42" t="n">
        <v>1460124700</v>
      </c>
      <c r="C44" s="42"/>
      <c r="D44" s="42" t="n">
        <f aca="false">D45</f>
        <v>500</v>
      </c>
      <c r="E44" s="42" t="n">
        <f aca="false">E45</f>
        <v>500</v>
      </c>
    </row>
    <row r="45" customFormat="false" ht="32.25" hidden="false" customHeight="false" outlineLevel="0" collapsed="false">
      <c r="A45" s="43" t="s">
        <v>30</v>
      </c>
      <c r="B45" s="42" t="n">
        <v>1460124700</v>
      </c>
      <c r="C45" s="42" t="n">
        <v>200</v>
      </c>
      <c r="D45" s="42" t="n">
        <f aca="false">Приложение3!E42</f>
        <v>500</v>
      </c>
      <c r="E45" s="42" t="n">
        <f aca="false">'Приложение 4'!F39</f>
        <v>500</v>
      </c>
    </row>
    <row r="46" customFormat="false" ht="16.5" hidden="false" customHeight="false" outlineLevel="0" collapsed="false">
      <c r="A46" s="44" t="s">
        <v>104</v>
      </c>
      <c r="B46" s="42" t="n">
        <v>1420000000</v>
      </c>
      <c r="C46" s="42"/>
      <c r="D46" s="42" t="n">
        <f aca="false">D47</f>
        <v>15000</v>
      </c>
      <c r="E46" s="42" t="n">
        <f aca="false">E47</f>
        <v>15000</v>
      </c>
    </row>
    <row r="47" customFormat="false" ht="79.5" hidden="false" customHeight="false" outlineLevel="0" collapsed="false">
      <c r="A47" s="43" t="s">
        <v>118</v>
      </c>
      <c r="B47" s="42" t="n">
        <v>1420000000</v>
      </c>
      <c r="C47" s="42"/>
      <c r="D47" s="42" t="n">
        <f aca="false">D48</f>
        <v>15000</v>
      </c>
      <c r="E47" s="42" t="n">
        <f aca="false">E48</f>
        <v>15000</v>
      </c>
    </row>
    <row r="48" customFormat="false" ht="32.25" hidden="false" customHeight="false" outlineLevel="0" collapsed="false">
      <c r="A48" s="43" t="s">
        <v>73</v>
      </c>
      <c r="B48" s="42" t="n">
        <v>1420100000</v>
      </c>
      <c r="C48" s="42"/>
      <c r="D48" s="42" t="n">
        <f aca="false">D49</f>
        <v>15000</v>
      </c>
      <c r="E48" s="42" t="n">
        <f aca="false">E49</f>
        <v>15000</v>
      </c>
    </row>
    <row r="49" customFormat="false" ht="32.25" hidden="false" customHeight="false" outlineLevel="0" collapsed="false">
      <c r="A49" s="43" t="s">
        <v>30</v>
      </c>
      <c r="B49" s="42" t="n">
        <v>1420141780</v>
      </c>
      <c r="C49" s="42" t="n">
        <v>200</v>
      </c>
      <c r="D49" s="42" t="n">
        <f aca="false">Приложение3!E80</f>
        <v>15000</v>
      </c>
      <c r="E49" s="42" t="n">
        <f aca="false">'Приложение 4'!F66</f>
        <v>15000</v>
      </c>
    </row>
    <row r="50" customFormat="false" ht="16.5" hidden="false" customHeight="false" outlineLevel="0" collapsed="false">
      <c r="A50" s="12" t="s">
        <v>81</v>
      </c>
      <c r="B50" s="42"/>
      <c r="C50" s="42"/>
      <c r="D50" s="42" t="n">
        <f aca="false">D51</f>
        <v>123612</v>
      </c>
      <c r="E50" s="42" t="n">
        <f aca="false">E51</f>
        <v>253795</v>
      </c>
    </row>
    <row r="51" customFormat="false" ht="16.5" hidden="false" customHeight="false" outlineLevel="0" collapsed="false">
      <c r="A51" s="12" t="s">
        <v>24</v>
      </c>
      <c r="B51" s="42" t="n">
        <v>9900000000</v>
      </c>
      <c r="C51" s="42"/>
      <c r="D51" s="42" t="n">
        <f aca="false">D52</f>
        <v>123612</v>
      </c>
      <c r="E51" s="42" t="n">
        <f aca="false">E52</f>
        <v>253795</v>
      </c>
    </row>
    <row r="52" customFormat="false" ht="16.5" hidden="false" customHeight="false" outlineLevel="0" collapsed="false">
      <c r="A52" s="48" t="s">
        <v>82</v>
      </c>
      <c r="B52" s="49" t="n">
        <v>9999999999</v>
      </c>
      <c r="C52" s="49"/>
      <c r="D52" s="42" t="n">
        <f aca="false">D53</f>
        <v>123612</v>
      </c>
      <c r="E52" s="42" t="n">
        <f aca="false">E53</f>
        <v>253795</v>
      </c>
    </row>
    <row r="53" customFormat="false" ht="16.5" hidden="false" customHeight="false" outlineLevel="0" collapsed="false">
      <c r="A53" s="48" t="s">
        <v>83</v>
      </c>
      <c r="B53" s="49" t="n">
        <v>9999999999</v>
      </c>
      <c r="C53" s="42" t="n">
        <v>999</v>
      </c>
      <c r="D53" s="49" t="n">
        <f aca="false">'Приложение 4'!E70</f>
        <v>123612</v>
      </c>
      <c r="E53" s="49" t="n">
        <f aca="false">'Приложение 4'!F70</f>
        <v>253795</v>
      </c>
    </row>
  </sheetData>
  <mergeCells count="3">
    <mergeCell ref="A14:E14"/>
    <mergeCell ref="A15:D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45.28"/>
    <col collapsed="false" customWidth="true" hidden="false" outlineLevel="0" max="3" min="3" style="0" width="15.28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50" t="s">
        <v>119</v>
      </c>
      <c r="B1" s="50"/>
      <c r="C1" s="50"/>
      <c r="D1" s="50"/>
      <c r="E1" s="50"/>
      <c r="F1" s="4"/>
      <c r="G1" s="4"/>
      <c r="H1" s="4"/>
    </row>
    <row r="2" customFormat="false" ht="15.75" hidden="false" customHeight="false" outlineLevel="0" collapsed="false">
      <c r="A2" s="34" t="s">
        <v>120</v>
      </c>
    </row>
    <row r="3" customFormat="false" ht="15.75" hidden="false" customHeight="false" outlineLevel="0" collapsed="false">
      <c r="A3" s="34" t="s">
        <v>121</v>
      </c>
    </row>
    <row r="4" customFormat="false" ht="15.75" hidden="false" customHeight="false" outlineLevel="0" collapsed="false">
      <c r="A4" s="34" t="s">
        <v>122</v>
      </c>
    </row>
    <row r="5" customFormat="false" ht="15.75" hidden="false" customHeight="false" outlineLevel="0" collapsed="false">
      <c r="A5" s="34" t="s">
        <v>123</v>
      </c>
    </row>
    <row r="6" customFormat="false" ht="15.75" hidden="false" customHeight="false" outlineLevel="0" collapsed="false">
      <c r="A6" s="34" t="s">
        <v>124</v>
      </c>
    </row>
    <row r="7" customFormat="false" ht="15.75" hidden="false" customHeight="false" outlineLevel="0" collapsed="false">
      <c r="A7" s="34" t="s">
        <v>125</v>
      </c>
    </row>
    <row r="8" customFormat="false" ht="15.75" hidden="false" customHeight="false" outlineLevel="0" collapsed="false">
      <c r="A8" s="34" t="s">
        <v>126</v>
      </c>
    </row>
    <row r="9" customFormat="false" ht="15.75" hidden="false" customHeight="false" outlineLevel="0" collapsed="false">
      <c r="A9" s="34" t="s">
        <v>127</v>
      </c>
    </row>
    <row r="10" customFormat="false" ht="15.75" hidden="false" customHeight="false" outlineLevel="0" collapsed="false">
      <c r="A10" s="34" t="s">
        <v>122</v>
      </c>
    </row>
    <row r="11" customFormat="false" ht="15.75" hidden="false" customHeight="false" outlineLevel="0" collapsed="false">
      <c r="A11" s="34" t="s">
        <v>128</v>
      </c>
    </row>
    <row r="12" customFormat="false" ht="15.75" hidden="false" customHeight="false" outlineLevel="0" collapsed="false">
      <c r="A12" s="34" t="s">
        <v>129</v>
      </c>
    </row>
    <row r="13" customFormat="false" ht="15.75" hidden="false" customHeight="false" outlineLevel="0" collapsed="false">
      <c r="A13" s="34" t="s">
        <v>130</v>
      </c>
    </row>
    <row r="14" customFormat="false" ht="15.75" hidden="false" customHeight="false" outlineLevel="0" collapsed="false">
      <c r="A14" s="34" t="s">
        <v>131</v>
      </c>
    </row>
    <row r="15" customFormat="false" ht="56.25" hidden="false" customHeight="true" outlineLevel="0" collapsed="false">
      <c r="A15" s="51" t="s">
        <v>132</v>
      </c>
      <c r="B15" s="51"/>
      <c r="C15" s="51"/>
      <c r="D15" s="51"/>
      <c r="E15" s="51"/>
    </row>
    <row r="16" customFormat="false" ht="16.5" hidden="false" customHeight="false" outlineLevel="0" collapsed="false">
      <c r="A16" s="52" t="s">
        <v>14</v>
      </c>
      <c r="B16" s="9" t="s">
        <v>133</v>
      </c>
      <c r="C16" s="9" t="s">
        <v>16</v>
      </c>
      <c r="D16" s="9" t="s">
        <v>17</v>
      </c>
      <c r="E16" s="9" t="s">
        <v>18</v>
      </c>
    </row>
    <row r="17" s="40" customFormat="true" ht="16.5" hidden="false" customHeight="false" outlineLevel="0" collapsed="false">
      <c r="A17" s="53" t="n">
        <v>1</v>
      </c>
      <c r="B17" s="11" t="n">
        <v>2</v>
      </c>
      <c r="C17" s="11" t="n">
        <v>3</v>
      </c>
      <c r="D17" s="11" t="n">
        <v>4</v>
      </c>
      <c r="E17" s="11" t="n">
        <v>5</v>
      </c>
    </row>
    <row r="18" customFormat="false" ht="16.5" hidden="false" customHeight="false" outlineLevel="0" collapsed="false">
      <c r="A18" s="43" t="s">
        <v>19</v>
      </c>
      <c r="B18" s="13"/>
      <c r="C18" s="13"/>
      <c r="D18" s="13"/>
      <c r="E18" s="13" t="n">
        <f aca="false">E19+E34+E38+E53+E56</f>
        <v>5812291.4</v>
      </c>
    </row>
    <row r="19" customFormat="false" ht="16.5" hidden="false" customHeight="false" outlineLevel="0" collapsed="false">
      <c r="A19" s="43" t="s">
        <v>24</v>
      </c>
      <c r="B19" s="13" t="n">
        <v>791</v>
      </c>
      <c r="C19" s="13" t="n">
        <v>9900000000</v>
      </c>
      <c r="D19" s="13"/>
      <c r="E19" s="13" t="n">
        <f aca="false">E20+E22+E26+E28+E31</f>
        <v>3387629</v>
      </c>
    </row>
    <row r="20" customFormat="false" ht="16.5" hidden="false" customHeight="false" outlineLevel="0" collapsed="false">
      <c r="A20" s="43" t="s">
        <v>25</v>
      </c>
      <c r="B20" s="13" t="n">
        <v>791</v>
      </c>
      <c r="C20" s="13" t="n">
        <v>9900002030</v>
      </c>
      <c r="D20" s="13"/>
      <c r="E20" s="13" t="n">
        <f aca="false">E21</f>
        <v>782489</v>
      </c>
    </row>
    <row r="21" customFormat="false" ht="95.25" hidden="false" customHeight="false" outlineLevel="0" collapsed="false">
      <c r="A21" s="43" t="s">
        <v>26</v>
      </c>
      <c r="B21" s="13" t="n">
        <v>791</v>
      </c>
      <c r="C21" s="13" t="n">
        <v>9900002030</v>
      </c>
      <c r="D21" s="13" t="n">
        <v>100</v>
      </c>
      <c r="E21" s="13" t="n">
        <f aca="false">Приложение3!E24</f>
        <v>782489</v>
      </c>
    </row>
    <row r="22" customFormat="false" ht="32.25" hidden="false" customHeight="false" outlineLevel="0" collapsed="false">
      <c r="A22" s="43" t="s">
        <v>29</v>
      </c>
      <c r="B22" s="13" t="n">
        <v>791</v>
      </c>
      <c r="C22" s="13" t="n">
        <v>9900002040</v>
      </c>
      <c r="D22" s="13"/>
      <c r="E22" s="13" t="n">
        <f aca="false">E23+E24+E25</f>
        <v>2234911</v>
      </c>
    </row>
    <row r="23" customFormat="false" ht="95.25" hidden="false" customHeight="false" outlineLevel="0" collapsed="false">
      <c r="A23" s="43" t="s">
        <v>26</v>
      </c>
      <c r="B23" s="13" t="n">
        <v>791</v>
      </c>
      <c r="C23" s="13" t="n">
        <v>9900002040</v>
      </c>
      <c r="D23" s="13" t="n">
        <v>100</v>
      </c>
      <c r="E23" s="13" t="n">
        <f aca="false">Приложение3!E28</f>
        <v>1870591</v>
      </c>
    </row>
    <row r="24" customFormat="false" ht="32.25" hidden="false" customHeight="false" outlineLevel="0" collapsed="false">
      <c r="A24" s="43" t="s">
        <v>30</v>
      </c>
      <c r="B24" s="13" t="n">
        <v>791</v>
      </c>
      <c r="C24" s="13" t="n">
        <v>9900002040</v>
      </c>
      <c r="D24" s="13" t="n">
        <v>200</v>
      </c>
      <c r="E24" s="13" t="n">
        <f aca="false">Приложение3!E29</f>
        <v>351320</v>
      </c>
    </row>
    <row r="25" customFormat="false" ht="16.5" hidden="false" customHeight="false" outlineLevel="0" collapsed="false">
      <c r="A25" s="43" t="s">
        <v>31</v>
      </c>
      <c r="B25" s="13" t="n">
        <v>791</v>
      </c>
      <c r="C25" s="13" t="n">
        <v>9900002040</v>
      </c>
      <c r="D25" s="13" t="n">
        <v>800</v>
      </c>
      <c r="E25" s="13" t="n">
        <f aca="false">Приложение3!E30</f>
        <v>13000</v>
      </c>
    </row>
    <row r="26" customFormat="false" ht="16.5" hidden="false" customHeight="false" outlineLevel="0" collapsed="false">
      <c r="A26" s="43" t="s">
        <v>34</v>
      </c>
      <c r="B26" s="13" t="n">
        <v>791</v>
      </c>
      <c r="C26" s="13" t="n">
        <v>9900007500</v>
      </c>
      <c r="D26" s="13"/>
      <c r="E26" s="13" t="n">
        <f aca="false">E27</f>
        <v>1000</v>
      </c>
    </row>
    <row r="27" customFormat="false" ht="16.5" hidden="false" customHeight="false" outlineLevel="0" collapsed="false">
      <c r="A27" s="43" t="s">
        <v>31</v>
      </c>
      <c r="B27" s="13" t="n">
        <v>791</v>
      </c>
      <c r="C27" s="13" t="n">
        <v>9900007500</v>
      </c>
      <c r="D27" s="13" t="n">
        <v>800</v>
      </c>
      <c r="E27" s="13" t="n">
        <f aca="false">Приложение3!E34</f>
        <v>1000</v>
      </c>
    </row>
    <row r="28" customFormat="false" ht="63.75" hidden="false" customHeight="false" outlineLevel="0" collapsed="false">
      <c r="A28" s="43" t="s">
        <v>46</v>
      </c>
      <c r="B28" s="13" t="n">
        <v>791</v>
      </c>
      <c r="C28" s="13" t="n">
        <v>9900051180</v>
      </c>
      <c r="D28" s="13"/>
      <c r="E28" s="13" t="n">
        <f aca="false">E29</f>
        <v>290700</v>
      </c>
    </row>
    <row r="29" customFormat="false" ht="95.25" hidden="false" customHeight="false" outlineLevel="0" collapsed="false">
      <c r="A29" s="43" t="s">
        <v>26</v>
      </c>
      <c r="B29" s="13" t="n">
        <v>791</v>
      </c>
      <c r="C29" s="13" t="n">
        <v>9900051180</v>
      </c>
      <c r="D29" s="13" t="n">
        <v>100</v>
      </c>
      <c r="E29" s="13" t="n">
        <f aca="false">Приложение3!E47</f>
        <v>290700</v>
      </c>
    </row>
    <row r="30" customFormat="false" ht="32.25" hidden="false" customHeight="false" outlineLevel="0" collapsed="false">
      <c r="A30" s="43" t="s">
        <v>30</v>
      </c>
      <c r="B30" s="13" t="n">
        <v>791</v>
      </c>
      <c r="C30" s="13" t="n">
        <v>9900051180</v>
      </c>
      <c r="D30" s="13" t="n">
        <v>200</v>
      </c>
      <c r="E30" s="13"/>
    </row>
    <row r="31" customFormat="false" ht="32.25" hidden="false" customHeight="false" outlineLevel="0" collapsed="false">
      <c r="A31" s="43" t="s">
        <v>134</v>
      </c>
      <c r="B31" s="13"/>
      <c r="C31" s="13"/>
      <c r="D31" s="13"/>
      <c r="E31" s="13" t="n">
        <f aca="false">E32+E33</f>
        <v>78529</v>
      </c>
    </row>
    <row r="32" customFormat="false" ht="32.25" hidden="false" customHeight="false" outlineLevel="0" collapsed="false">
      <c r="A32" s="43" t="s">
        <v>30</v>
      </c>
      <c r="B32" s="13" t="n">
        <v>791</v>
      </c>
      <c r="C32" s="13" t="n">
        <v>9900009020</v>
      </c>
      <c r="D32" s="13" t="n">
        <v>200</v>
      </c>
      <c r="E32" s="13" t="n">
        <f aca="false">Приложение3!E36</f>
        <v>9900</v>
      </c>
    </row>
    <row r="33" customFormat="false" ht="16.5" hidden="false" customHeight="false" outlineLevel="0" collapsed="false">
      <c r="A33" s="43" t="s">
        <v>37</v>
      </c>
      <c r="B33" s="13" t="n">
        <v>791</v>
      </c>
      <c r="C33" s="13" t="n">
        <v>9900009040</v>
      </c>
      <c r="D33" s="13" t="n">
        <v>800</v>
      </c>
      <c r="E33" s="13" t="n">
        <f aca="false">Приложение3!E37</f>
        <v>68629</v>
      </c>
    </row>
    <row r="34" customFormat="false" ht="16.5" hidden="false" customHeight="false" outlineLevel="0" collapsed="false">
      <c r="A34" s="43" t="s">
        <v>98</v>
      </c>
      <c r="B34" s="13" t="n">
        <v>791</v>
      </c>
      <c r="C34" s="13"/>
      <c r="D34" s="13"/>
      <c r="E34" s="54" t="n">
        <f aca="false">E35</f>
        <v>1551100</v>
      </c>
    </row>
    <row r="35" customFormat="false" ht="111" hidden="false" customHeight="false" outlineLevel="0" collapsed="false">
      <c r="A35" s="43" t="s">
        <v>135</v>
      </c>
      <c r="B35" s="13" t="n">
        <v>791</v>
      </c>
      <c r="C35" s="13" t="n">
        <v>1410000000</v>
      </c>
      <c r="D35" s="13"/>
      <c r="E35" s="13" t="n">
        <f aca="false">E36</f>
        <v>1551100</v>
      </c>
    </row>
    <row r="36" customFormat="false" ht="48" hidden="false" customHeight="false" outlineLevel="0" collapsed="false">
      <c r="A36" s="43" t="s">
        <v>52</v>
      </c>
      <c r="B36" s="13" t="n">
        <v>791</v>
      </c>
      <c r="C36" s="13" t="n">
        <v>1410100000</v>
      </c>
      <c r="D36" s="13"/>
      <c r="E36" s="13" t="n">
        <f aca="false">E37</f>
        <v>1551100</v>
      </c>
    </row>
    <row r="37" customFormat="false" ht="32.25" hidden="false" customHeight="false" outlineLevel="0" collapsed="false">
      <c r="A37" s="43" t="s">
        <v>30</v>
      </c>
      <c r="B37" s="13" t="n">
        <v>791</v>
      </c>
      <c r="C37" s="13" t="n">
        <v>1410103150</v>
      </c>
      <c r="D37" s="13" t="n">
        <v>200</v>
      </c>
      <c r="E37" s="13" t="n">
        <f aca="false">Приложение3!E53</f>
        <v>1551100</v>
      </c>
    </row>
    <row r="38" customFormat="false" ht="16.5" hidden="false" customHeight="false" outlineLevel="0" collapsed="false">
      <c r="A38" s="44" t="s">
        <v>136</v>
      </c>
      <c r="B38" s="13" t="n">
        <v>791</v>
      </c>
      <c r="C38" s="13"/>
      <c r="D38" s="13"/>
      <c r="E38" s="13" t="n">
        <f aca="false">E39+E47+E50</f>
        <v>858062.4</v>
      </c>
    </row>
    <row r="39" customFormat="false" ht="84" hidden="false" customHeight="true" outlineLevel="0" collapsed="false">
      <c r="A39" s="55" t="s">
        <v>137</v>
      </c>
      <c r="B39" s="56" t="n">
        <v>791</v>
      </c>
      <c r="C39" s="56" t="n">
        <v>1430000000</v>
      </c>
      <c r="D39" s="56"/>
      <c r="E39" s="56" t="n">
        <f aca="false">E40</f>
        <v>698400</v>
      </c>
    </row>
    <row r="40" customFormat="false" ht="48" hidden="false" customHeight="false" outlineLevel="0" collapsed="false">
      <c r="A40" s="57" t="s">
        <v>101</v>
      </c>
      <c r="B40" s="58" t="n">
        <v>791</v>
      </c>
      <c r="C40" s="58" t="n">
        <v>1430100000</v>
      </c>
      <c r="D40" s="58"/>
      <c r="E40" s="58" t="n">
        <f aca="false">E41+E43+E45</f>
        <v>698400</v>
      </c>
    </row>
    <row r="41" customFormat="false" ht="32.25" hidden="false" customHeight="false" outlineLevel="0" collapsed="false">
      <c r="A41" s="43" t="s">
        <v>138</v>
      </c>
      <c r="B41" s="13" t="n">
        <v>791</v>
      </c>
      <c r="C41" s="13" t="n">
        <v>1430106050</v>
      </c>
      <c r="D41" s="13"/>
      <c r="E41" s="13" t="n">
        <f aca="false">E42+E44</f>
        <v>348400</v>
      </c>
    </row>
    <row r="42" customFormat="false" ht="32.25" hidden="false" customHeight="false" outlineLevel="0" collapsed="false">
      <c r="A42" s="43" t="s">
        <v>30</v>
      </c>
      <c r="B42" s="13" t="n">
        <v>791</v>
      </c>
      <c r="C42" s="13" t="n">
        <v>1430106050</v>
      </c>
      <c r="D42" s="13" t="n">
        <v>200</v>
      </c>
      <c r="E42" s="13" t="n">
        <f aca="false">Приложение3!E64</f>
        <v>321700</v>
      </c>
    </row>
    <row r="43" customFormat="false" ht="32.25" hidden="false" customHeight="false" outlineLevel="0" collapsed="false">
      <c r="A43" s="43" t="s">
        <v>30</v>
      </c>
      <c r="B43" s="13" t="n">
        <v>791</v>
      </c>
      <c r="C43" s="13" t="n">
        <v>1430106100</v>
      </c>
      <c r="D43" s="13" t="n">
        <v>200</v>
      </c>
      <c r="E43" s="13" t="n">
        <v>0</v>
      </c>
    </row>
    <row r="44" customFormat="false" ht="16.5" hidden="false" customHeight="false" outlineLevel="0" collapsed="false">
      <c r="A44" s="43" t="s">
        <v>31</v>
      </c>
      <c r="B44" s="13" t="n">
        <v>791</v>
      </c>
      <c r="C44" s="13" t="n">
        <v>1430106050</v>
      </c>
      <c r="D44" s="13" t="n">
        <v>800</v>
      </c>
      <c r="E44" s="13" t="n">
        <f aca="false">Приложение3!E65</f>
        <v>26700</v>
      </c>
    </row>
    <row r="45" customFormat="false" ht="63.75" hidden="false" customHeight="false" outlineLevel="0" collapsed="false">
      <c r="A45" s="43" t="s">
        <v>102</v>
      </c>
      <c r="B45" s="13" t="n">
        <v>791</v>
      </c>
      <c r="C45" s="13" t="n">
        <v>1430174040</v>
      </c>
      <c r="D45" s="13"/>
      <c r="E45" s="13" t="n">
        <f aca="false">E46</f>
        <v>350000</v>
      </c>
    </row>
    <row r="46" customFormat="false" ht="32.25" hidden="false" customHeight="false" outlineLevel="0" collapsed="false">
      <c r="A46" s="43" t="s">
        <v>30</v>
      </c>
      <c r="B46" s="13" t="n">
        <v>791</v>
      </c>
      <c r="C46" s="13" t="n">
        <v>1430174040</v>
      </c>
      <c r="D46" s="13" t="n">
        <v>200</v>
      </c>
      <c r="E46" s="13" t="n">
        <f aca="false">Приложение3!E70</f>
        <v>350000</v>
      </c>
    </row>
    <row r="47" customFormat="false" ht="63.75" hidden="false" customHeight="false" outlineLevel="0" collapsed="false">
      <c r="A47" s="12" t="s">
        <v>139</v>
      </c>
      <c r="B47" s="13" t="n">
        <v>791</v>
      </c>
      <c r="C47" s="13" t="n">
        <v>1440000000</v>
      </c>
      <c r="D47" s="13"/>
      <c r="E47" s="13" t="n">
        <f aca="false">E49+E48</f>
        <v>59662.4</v>
      </c>
    </row>
    <row r="48" customFormat="false" ht="32.25" hidden="false" customHeight="false" outlineLevel="0" collapsed="false">
      <c r="A48" s="12" t="s">
        <v>30</v>
      </c>
      <c r="B48" s="13" t="n">
        <v>791</v>
      </c>
      <c r="C48" s="13" t="n">
        <v>1440103560</v>
      </c>
      <c r="D48" s="13" t="n">
        <v>200</v>
      </c>
      <c r="E48" s="13" t="n">
        <f aca="false">Приложение3!E59</f>
        <v>9662.4</v>
      </c>
    </row>
    <row r="49" customFormat="false" ht="32.25" hidden="false" customHeight="false" outlineLevel="0" collapsed="false">
      <c r="A49" s="12" t="s">
        <v>30</v>
      </c>
      <c r="B49" s="13" t="n">
        <v>791</v>
      </c>
      <c r="C49" s="13" t="n">
        <v>1440174040</v>
      </c>
      <c r="D49" s="13" t="n">
        <v>200</v>
      </c>
      <c r="E49" s="13" t="n">
        <v>50000</v>
      </c>
    </row>
    <row r="50" customFormat="false" ht="48" hidden="false" customHeight="false" outlineLevel="0" collapsed="false">
      <c r="A50" s="26" t="s">
        <v>69</v>
      </c>
      <c r="B50" s="13" t="n">
        <v>791</v>
      </c>
      <c r="C50" s="13" t="n">
        <v>1490000000</v>
      </c>
      <c r="D50" s="13"/>
      <c r="E50" s="13" t="n">
        <f aca="false">E51+E52</f>
        <v>100000</v>
      </c>
    </row>
    <row r="51" customFormat="false" ht="32.25" hidden="false" customHeight="false" outlineLevel="0" collapsed="false">
      <c r="A51" s="26" t="s">
        <v>30</v>
      </c>
      <c r="B51" s="13" t="n">
        <v>791</v>
      </c>
      <c r="C51" s="13" t="n">
        <v>1490141200</v>
      </c>
      <c r="D51" s="13" t="n">
        <v>200</v>
      </c>
      <c r="E51" s="13" t="n">
        <v>0</v>
      </c>
    </row>
    <row r="52" customFormat="false" ht="32.25" hidden="false" customHeight="false" outlineLevel="0" collapsed="false">
      <c r="A52" s="26" t="s">
        <v>30</v>
      </c>
      <c r="B52" s="13" t="n">
        <v>791</v>
      </c>
      <c r="C52" s="13" t="n">
        <v>1490174040</v>
      </c>
      <c r="D52" s="13" t="n">
        <v>200</v>
      </c>
      <c r="E52" s="13" t="n">
        <f aca="false">Приложение3!E75</f>
        <v>100000</v>
      </c>
    </row>
    <row r="53" customFormat="false" ht="32.25" hidden="false" customHeight="false" outlineLevel="0" collapsed="false">
      <c r="A53" s="43" t="s">
        <v>117</v>
      </c>
      <c r="B53" s="13" t="n">
        <v>791</v>
      </c>
      <c r="C53" s="13" t="n">
        <v>1460124700</v>
      </c>
      <c r="D53" s="13"/>
      <c r="E53" s="13" t="n">
        <f aca="false">E54</f>
        <v>500</v>
      </c>
    </row>
    <row r="54" customFormat="false" ht="54" hidden="false" customHeight="true" outlineLevel="0" collapsed="false">
      <c r="A54" s="59" t="s">
        <v>30</v>
      </c>
      <c r="B54" s="60" t="n">
        <v>791</v>
      </c>
      <c r="C54" s="60" t="n">
        <v>1460124700</v>
      </c>
      <c r="D54" s="60" t="n">
        <v>200</v>
      </c>
      <c r="E54" s="60" t="n">
        <f aca="false">Приложение3!E42</f>
        <v>500</v>
      </c>
    </row>
    <row r="55" customFormat="false" ht="16.5" hidden="false" customHeight="false" outlineLevel="0" collapsed="false">
      <c r="A55" s="44" t="s">
        <v>104</v>
      </c>
      <c r="B55" s="13"/>
      <c r="C55" s="13"/>
      <c r="D55" s="13"/>
      <c r="E55" s="13"/>
    </row>
    <row r="56" customFormat="false" ht="79.5" hidden="false" customHeight="false" outlineLevel="0" collapsed="false">
      <c r="A56" s="43" t="s">
        <v>140</v>
      </c>
      <c r="B56" s="13" t="n">
        <v>791</v>
      </c>
      <c r="C56" s="13" t="n">
        <v>1420000000</v>
      </c>
      <c r="D56" s="13"/>
      <c r="E56" s="13" t="n">
        <f aca="false">E57</f>
        <v>15000</v>
      </c>
    </row>
    <row r="57" customFormat="false" ht="32.25" hidden="false" customHeight="false" outlineLevel="0" collapsed="false">
      <c r="A57" s="43" t="s">
        <v>73</v>
      </c>
      <c r="B57" s="13" t="n">
        <v>791</v>
      </c>
      <c r="C57" s="13" t="n">
        <v>1420100000</v>
      </c>
      <c r="D57" s="13"/>
      <c r="E57" s="13" t="n">
        <f aca="false">E58</f>
        <v>15000</v>
      </c>
    </row>
    <row r="58" customFormat="false" ht="32.25" hidden="false" customHeight="false" outlineLevel="0" collapsed="false">
      <c r="A58" s="43" t="s">
        <v>30</v>
      </c>
      <c r="B58" s="13" t="n">
        <v>791</v>
      </c>
      <c r="C58" s="13" t="n">
        <v>1420141780</v>
      </c>
      <c r="D58" s="13" t="n">
        <v>200</v>
      </c>
      <c r="E58" s="13" t="n">
        <f aca="false">Приложение3!E80</f>
        <v>15000</v>
      </c>
    </row>
  </sheetData>
  <mergeCells count="2">
    <mergeCell ref="A1:E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3" width="45.28"/>
    <col collapsed="false" customWidth="true" hidden="false" outlineLevel="0" max="3" min="3" style="0" width="15.28"/>
    <col collapsed="false" customWidth="true" hidden="false" outlineLevel="0" max="6" min="6" style="61" width="9.14"/>
  </cols>
  <sheetData>
    <row r="1" customFormat="false" ht="15.75" hidden="false" customHeight="false" outlineLevel="0" collapsed="false">
      <c r="A1" s="4"/>
      <c r="B1" s="62"/>
      <c r="C1" s="4" t="s">
        <v>141</v>
      </c>
      <c r="D1" s="4"/>
      <c r="E1" s="4"/>
      <c r="F1" s="4"/>
      <c r="G1" s="4"/>
      <c r="H1" s="4"/>
    </row>
    <row r="2" customFormat="false" ht="15.75" hidden="false" customHeight="false" outlineLevel="0" collapsed="false">
      <c r="A2" s="34"/>
      <c r="C2" s="34" t="s">
        <v>142</v>
      </c>
    </row>
    <row r="3" customFormat="false" ht="15.75" hidden="false" customHeight="false" outlineLevel="0" collapsed="false">
      <c r="A3" s="34"/>
      <c r="C3" s="34" t="s">
        <v>143</v>
      </c>
    </row>
    <row r="4" customFormat="false" ht="15.75" hidden="false" customHeight="false" outlineLevel="0" collapsed="false">
      <c r="A4" s="34"/>
      <c r="C4" s="34" t="s">
        <v>144</v>
      </c>
    </row>
    <row r="5" customFormat="false" ht="15.75" hidden="false" customHeight="false" outlineLevel="0" collapsed="false">
      <c r="A5" s="34"/>
      <c r="C5" s="34" t="s">
        <v>145</v>
      </c>
    </row>
    <row r="6" customFormat="false" ht="15.75" hidden="false" customHeight="false" outlineLevel="0" collapsed="false">
      <c r="A6" s="34"/>
      <c r="C6" s="34" t="s">
        <v>146</v>
      </c>
    </row>
    <row r="7" customFormat="false" ht="15.75" hidden="false" customHeight="false" outlineLevel="0" collapsed="false">
      <c r="A7" s="34"/>
      <c r="C7" s="34" t="s">
        <v>147</v>
      </c>
    </row>
    <row r="8" customFormat="false" ht="15.75" hidden="false" customHeight="false" outlineLevel="0" collapsed="false">
      <c r="A8" s="34"/>
      <c r="C8" s="34" t="s">
        <v>6</v>
      </c>
    </row>
    <row r="9" customFormat="false" ht="15.75" hidden="false" customHeight="false" outlineLevel="0" collapsed="false">
      <c r="A9" s="34"/>
      <c r="C9" s="34" t="s">
        <v>148</v>
      </c>
    </row>
    <row r="10" customFormat="false" ht="15.75" hidden="false" customHeight="false" outlineLevel="0" collapsed="false">
      <c r="A10" s="34"/>
      <c r="C10" s="34" t="s">
        <v>8</v>
      </c>
    </row>
    <row r="11" customFormat="false" ht="15.75" hidden="false" customHeight="false" outlineLevel="0" collapsed="false">
      <c r="A11" s="34"/>
      <c r="C11" s="34" t="s">
        <v>9</v>
      </c>
    </row>
    <row r="12" customFormat="false" ht="15.75" hidden="false" customHeight="false" outlineLevel="0" collapsed="false">
      <c r="A12" s="34"/>
      <c r="C12" s="34" t="s">
        <v>149</v>
      </c>
    </row>
    <row r="13" customFormat="false" ht="15.75" hidden="false" customHeight="false" outlineLevel="0" collapsed="false">
      <c r="A13" s="34"/>
      <c r="C13" s="34" t="s">
        <v>114</v>
      </c>
    </row>
    <row r="14" customFormat="false" ht="15.75" hidden="false" customHeight="false" outlineLevel="0" collapsed="false">
      <c r="A14" s="34"/>
      <c r="C14" s="34" t="s">
        <v>131</v>
      </c>
    </row>
    <row r="15" customFormat="false" ht="79.5" hidden="false" customHeight="true" outlineLevel="0" collapsed="false">
      <c r="A15" s="63" t="s">
        <v>150</v>
      </c>
      <c r="B15" s="63"/>
      <c r="C15" s="63"/>
      <c r="D15" s="63"/>
      <c r="E15" s="63"/>
      <c r="F15" s="63"/>
    </row>
    <row r="16" customFormat="false" ht="24" hidden="false" customHeight="true" outlineLevel="0" collapsed="false">
      <c r="A16" s="64" t="s">
        <v>13</v>
      </c>
      <c r="B16" s="64"/>
      <c r="C16" s="64"/>
      <c r="D16" s="64"/>
      <c r="E16" s="64"/>
      <c r="F16" s="64"/>
    </row>
    <row r="17" customFormat="false" ht="16.5" hidden="false" customHeight="true" outlineLevel="0" collapsed="false">
      <c r="A17" s="52" t="s">
        <v>14</v>
      </c>
      <c r="B17" s="9" t="s">
        <v>133</v>
      </c>
      <c r="C17" s="9" t="s">
        <v>16</v>
      </c>
      <c r="D17" s="9" t="s">
        <v>17</v>
      </c>
      <c r="E17" s="65" t="s">
        <v>18</v>
      </c>
      <c r="F17" s="65"/>
    </row>
    <row r="18" customFormat="false" ht="16.5" hidden="false" customHeight="false" outlineLevel="0" collapsed="false">
      <c r="A18" s="43"/>
      <c r="B18" s="13"/>
      <c r="C18" s="13"/>
      <c r="D18" s="13"/>
      <c r="E18" s="66" t="n">
        <v>2023</v>
      </c>
      <c r="F18" s="67" t="n">
        <v>2024</v>
      </c>
    </row>
    <row r="19" s="40" customFormat="true" ht="16.5" hidden="false" customHeight="false" outlineLevel="0" collapsed="false">
      <c r="A19" s="53" t="n">
        <v>1</v>
      </c>
      <c r="B19" s="11" t="n">
        <v>2</v>
      </c>
      <c r="C19" s="11" t="n">
        <v>3</v>
      </c>
      <c r="D19" s="11" t="n">
        <v>4</v>
      </c>
      <c r="E19" s="68" t="n">
        <v>5</v>
      </c>
      <c r="F19" s="69" t="n">
        <v>6</v>
      </c>
    </row>
    <row r="20" customFormat="false" ht="16.5" hidden="false" customHeight="false" outlineLevel="0" collapsed="false">
      <c r="A20" s="43" t="s">
        <v>19</v>
      </c>
      <c r="B20" s="13"/>
      <c r="C20" s="13"/>
      <c r="D20" s="13"/>
      <c r="E20" s="70" t="n">
        <f aca="false">E21+E33+E38+E45+E48+E51</f>
        <v>5244300</v>
      </c>
      <c r="F20" s="70" t="n">
        <f aca="false">F21+F33+F38+F45+F48+F51</f>
        <v>5387000</v>
      </c>
    </row>
    <row r="21" customFormat="false" ht="16.5" hidden="false" customHeight="false" outlineLevel="0" collapsed="false">
      <c r="A21" s="43" t="s">
        <v>24</v>
      </c>
      <c r="B21" s="13" t="n">
        <v>791</v>
      </c>
      <c r="C21" s="13" t="n">
        <v>9900000000</v>
      </c>
      <c r="D21" s="13"/>
      <c r="E21" s="70" t="n">
        <f aca="false">E22+E24+E28+E30</f>
        <v>3305300</v>
      </c>
      <c r="F21" s="71" t="n">
        <f aca="false">F22+F24+F28+F30</f>
        <v>3316600</v>
      </c>
    </row>
    <row r="22" customFormat="false" ht="16.5" hidden="false" customHeight="false" outlineLevel="0" collapsed="false">
      <c r="A22" s="43" t="s">
        <v>25</v>
      </c>
      <c r="B22" s="13" t="n">
        <v>791</v>
      </c>
      <c r="C22" s="13" t="n">
        <v>9900002030</v>
      </c>
      <c r="D22" s="13"/>
      <c r="E22" s="70" t="n">
        <f aca="false">E23</f>
        <v>782489</v>
      </c>
      <c r="F22" s="71" t="n">
        <f aca="false">F23</f>
        <v>782489</v>
      </c>
    </row>
    <row r="23" customFormat="false" ht="95.25" hidden="false" customHeight="false" outlineLevel="0" collapsed="false">
      <c r="A23" s="43" t="s">
        <v>26</v>
      </c>
      <c r="B23" s="13" t="n">
        <v>791</v>
      </c>
      <c r="C23" s="13" t="n">
        <v>9900002030</v>
      </c>
      <c r="D23" s="13" t="n">
        <v>100</v>
      </c>
      <c r="E23" s="70" t="n">
        <f aca="false">'Приложение 4'!E25</f>
        <v>782489</v>
      </c>
      <c r="F23" s="71" t="n">
        <f aca="false">'Приложение 4'!F25</f>
        <v>782489</v>
      </c>
    </row>
    <row r="24" customFormat="false" ht="32.25" hidden="false" customHeight="false" outlineLevel="0" collapsed="false">
      <c r="A24" s="43" t="s">
        <v>29</v>
      </c>
      <c r="B24" s="13" t="n">
        <v>791</v>
      </c>
      <c r="C24" s="13" t="n">
        <v>9900002040</v>
      </c>
      <c r="D24" s="13"/>
      <c r="E24" s="13" t="n">
        <f aca="false">E25+E26+E27</f>
        <v>2222011</v>
      </c>
      <c r="F24" s="13" t="n">
        <f aca="false">F25+F26+F27</f>
        <v>2222011</v>
      </c>
    </row>
    <row r="25" customFormat="false" ht="95.25" hidden="false" customHeight="false" outlineLevel="0" collapsed="false">
      <c r="A25" s="43" t="s">
        <v>26</v>
      </c>
      <c r="B25" s="13" t="n">
        <v>791</v>
      </c>
      <c r="C25" s="13" t="n">
        <v>9900002040</v>
      </c>
      <c r="D25" s="13" t="n">
        <v>100</v>
      </c>
      <c r="E25" s="13" t="n">
        <f aca="false">'Приложение 4'!E29</f>
        <v>1870591</v>
      </c>
      <c r="F25" s="13" t="n">
        <f aca="false">'Приложение 4'!F29</f>
        <v>1870591</v>
      </c>
    </row>
    <row r="26" customFormat="false" ht="32.25" hidden="false" customHeight="false" outlineLevel="0" collapsed="false">
      <c r="A26" s="43" t="s">
        <v>30</v>
      </c>
      <c r="B26" s="13" t="n">
        <v>791</v>
      </c>
      <c r="C26" s="13" t="n">
        <v>9900002040</v>
      </c>
      <c r="D26" s="13" t="n">
        <v>200</v>
      </c>
      <c r="E26" s="13" t="n">
        <f aca="false">'Приложение 4'!E30</f>
        <v>338420</v>
      </c>
      <c r="F26" s="13" t="n">
        <f aca="false">'Приложение 4'!F30</f>
        <v>338420</v>
      </c>
    </row>
    <row r="27" customFormat="false" ht="16.5" hidden="false" customHeight="false" outlineLevel="0" collapsed="false">
      <c r="A27" s="43" t="s">
        <v>31</v>
      </c>
      <c r="B27" s="13" t="n">
        <v>791</v>
      </c>
      <c r="C27" s="13" t="n">
        <v>9900002040</v>
      </c>
      <c r="D27" s="13" t="n">
        <v>800</v>
      </c>
      <c r="E27" s="13" t="n">
        <f aca="false">'Приложение 4'!E31</f>
        <v>13000</v>
      </c>
      <c r="F27" s="13" t="n">
        <f aca="false">'Приложение 4'!F31</f>
        <v>13000</v>
      </c>
    </row>
    <row r="28" customFormat="false" ht="16.5" hidden="false" customHeight="false" outlineLevel="0" collapsed="false">
      <c r="A28" s="43" t="s">
        <v>34</v>
      </c>
      <c r="B28" s="13" t="n">
        <v>791</v>
      </c>
      <c r="C28" s="13" t="n">
        <v>9900007500</v>
      </c>
      <c r="D28" s="13"/>
      <c r="E28" s="13" t="n">
        <f aca="false">E29</f>
        <v>1000</v>
      </c>
      <c r="F28" s="13" t="n">
        <f aca="false">F29</f>
        <v>1000</v>
      </c>
    </row>
    <row r="29" customFormat="false" ht="16.5" hidden="false" customHeight="false" outlineLevel="0" collapsed="false">
      <c r="A29" s="43" t="s">
        <v>31</v>
      </c>
      <c r="B29" s="13" t="n">
        <v>791</v>
      </c>
      <c r="C29" s="13" t="n">
        <v>9900007500</v>
      </c>
      <c r="D29" s="13" t="n">
        <v>800</v>
      </c>
      <c r="E29" s="13" t="n">
        <f aca="false">'Приложение 4'!E35</f>
        <v>1000</v>
      </c>
      <c r="F29" s="13" t="n">
        <f aca="false">'Приложение 4'!F35</f>
        <v>1000</v>
      </c>
    </row>
    <row r="30" customFormat="false" ht="63.75" hidden="false" customHeight="false" outlineLevel="0" collapsed="false">
      <c r="A30" s="43" t="s">
        <v>46</v>
      </c>
      <c r="B30" s="13" t="n">
        <v>791</v>
      </c>
      <c r="C30" s="13" t="n">
        <v>9900051180</v>
      </c>
      <c r="D30" s="13"/>
      <c r="E30" s="13" t="n">
        <f aca="false">E31</f>
        <v>299800</v>
      </c>
      <c r="F30" s="13" t="n">
        <f aca="false">F31</f>
        <v>311100</v>
      </c>
    </row>
    <row r="31" customFormat="false" ht="95.25" hidden="false" customHeight="false" outlineLevel="0" collapsed="false">
      <c r="A31" s="43" t="s">
        <v>26</v>
      </c>
      <c r="B31" s="13" t="n">
        <v>791</v>
      </c>
      <c r="C31" s="13" t="n">
        <v>9900051180</v>
      </c>
      <c r="D31" s="13" t="n">
        <v>100</v>
      </c>
      <c r="E31" s="13" t="n">
        <f aca="false">'Приложение 4'!E44</f>
        <v>299800</v>
      </c>
      <c r="F31" s="13" t="n">
        <f aca="false">'Приложение 4'!F44</f>
        <v>311100</v>
      </c>
    </row>
    <row r="32" customFormat="false" ht="32.25" hidden="false" customHeight="false" outlineLevel="0" collapsed="false">
      <c r="A32" s="43" t="s">
        <v>30</v>
      </c>
      <c r="B32" s="13" t="n">
        <v>791</v>
      </c>
      <c r="C32" s="13" t="n">
        <v>9900051180</v>
      </c>
      <c r="D32" s="13" t="n">
        <v>200</v>
      </c>
      <c r="E32" s="13"/>
      <c r="F32" s="13"/>
    </row>
    <row r="33" customFormat="false" ht="16.5" hidden="false" customHeight="false" outlineLevel="0" collapsed="false">
      <c r="A33" s="43" t="s">
        <v>98</v>
      </c>
      <c r="B33" s="13" t="n">
        <v>791</v>
      </c>
      <c r="C33" s="13"/>
      <c r="D33" s="13"/>
      <c r="E33" s="54" t="n">
        <f aca="false">E34</f>
        <v>1583100</v>
      </c>
      <c r="F33" s="54" t="n">
        <f aca="false">F34</f>
        <v>1624500</v>
      </c>
    </row>
    <row r="34" customFormat="false" ht="111" hidden="false" customHeight="false" outlineLevel="0" collapsed="false">
      <c r="A34" s="43" t="s">
        <v>135</v>
      </c>
      <c r="B34" s="13" t="n">
        <v>791</v>
      </c>
      <c r="C34" s="13" t="n">
        <v>1410000000</v>
      </c>
      <c r="D34" s="13"/>
      <c r="E34" s="13" t="n">
        <f aca="false">E35</f>
        <v>1583100</v>
      </c>
      <c r="F34" s="13" t="n">
        <f aca="false">F35</f>
        <v>1624500</v>
      </c>
    </row>
    <row r="35" customFormat="false" ht="48" hidden="false" customHeight="false" outlineLevel="0" collapsed="false">
      <c r="A35" s="43" t="s">
        <v>52</v>
      </c>
      <c r="B35" s="13" t="n">
        <v>791</v>
      </c>
      <c r="C35" s="13" t="n">
        <v>1410100000</v>
      </c>
      <c r="D35" s="13"/>
      <c r="E35" s="13" t="n">
        <f aca="false">E36</f>
        <v>1583100</v>
      </c>
      <c r="F35" s="13" t="n">
        <f aca="false">F36</f>
        <v>1624500</v>
      </c>
    </row>
    <row r="36" customFormat="false" ht="32.25" hidden="false" customHeight="false" outlineLevel="0" collapsed="false">
      <c r="A36" s="43" t="s">
        <v>30</v>
      </c>
      <c r="B36" s="13" t="n">
        <v>791</v>
      </c>
      <c r="C36" s="13" t="n">
        <v>1410103150</v>
      </c>
      <c r="D36" s="13" t="n">
        <v>200</v>
      </c>
      <c r="E36" s="13" t="n">
        <f aca="false">'Приложение 4'!E50</f>
        <v>1583100</v>
      </c>
      <c r="F36" s="13" t="n">
        <f aca="false">'Приложение 4'!F50</f>
        <v>1624500</v>
      </c>
    </row>
    <row r="37" customFormat="false" ht="16.5" hidden="false" customHeight="false" outlineLevel="0" collapsed="false">
      <c r="A37" s="44" t="s">
        <v>136</v>
      </c>
      <c r="B37" s="13" t="n">
        <v>791</v>
      </c>
      <c r="C37" s="13"/>
      <c r="D37" s="13"/>
      <c r="E37" s="13"/>
      <c r="F37" s="13"/>
    </row>
    <row r="38" customFormat="false" ht="78.75" hidden="false" customHeight="false" outlineLevel="0" collapsed="false">
      <c r="A38" s="55" t="s">
        <v>151</v>
      </c>
      <c r="B38" s="56" t="n">
        <v>791</v>
      </c>
      <c r="C38" s="56" t="n">
        <v>1430000000</v>
      </c>
      <c r="D38" s="56"/>
      <c r="E38" s="56" t="n">
        <f aca="false">E39</f>
        <v>216788</v>
      </c>
      <c r="F38" s="56" t="n">
        <f aca="false">F39</f>
        <v>176605</v>
      </c>
    </row>
    <row r="39" customFormat="false" ht="48" hidden="false" customHeight="false" outlineLevel="0" collapsed="false">
      <c r="A39" s="57" t="s">
        <v>101</v>
      </c>
      <c r="B39" s="58" t="n">
        <v>791</v>
      </c>
      <c r="C39" s="58" t="n">
        <v>1430100000</v>
      </c>
      <c r="D39" s="58"/>
      <c r="E39" s="58" t="n">
        <f aca="false">E40+E43</f>
        <v>216788</v>
      </c>
      <c r="F39" s="58" t="n">
        <f aca="false">F40+F43</f>
        <v>176605</v>
      </c>
    </row>
    <row r="40" customFormat="false" ht="32.25" hidden="false" customHeight="false" outlineLevel="0" collapsed="false">
      <c r="A40" s="43" t="s">
        <v>138</v>
      </c>
      <c r="B40" s="13" t="n">
        <v>791</v>
      </c>
      <c r="C40" s="13" t="n">
        <v>1430106050</v>
      </c>
      <c r="D40" s="13"/>
      <c r="E40" s="13" t="n">
        <f aca="false">E41+E42</f>
        <v>216788</v>
      </c>
      <c r="F40" s="13" t="n">
        <f aca="false">F41+F42</f>
        <v>176605</v>
      </c>
    </row>
    <row r="41" customFormat="false" ht="32.25" hidden="false" customHeight="false" outlineLevel="0" collapsed="false">
      <c r="A41" s="43" t="s">
        <v>30</v>
      </c>
      <c r="B41" s="13" t="n">
        <v>791</v>
      </c>
      <c r="C41" s="13" t="n">
        <v>1430106050</v>
      </c>
      <c r="D41" s="13" t="n">
        <v>200</v>
      </c>
      <c r="E41" s="13" t="n">
        <f aca="false">'Приложение 4'!E56</f>
        <v>191788</v>
      </c>
      <c r="F41" s="13" t="n">
        <f aca="false">'Приложение 4'!F56</f>
        <v>151605</v>
      </c>
    </row>
    <row r="42" customFormat="false" ht="16.5" hidden="false" customHeight="false" outlineLevel="0" collapsed="false">
      <c r="A42" s="43" t="s">
        <v>31</v>
      </c>
      <c r="B42" s="13" t="n">
        <v>791</v>
      </c>
      <c r="C42" s="13" t="n">
        <v>1430106050</v>
      </c>
      <c r="D42" s="13" t="n">
        <v>800</v>
      </c>
      <c r="E42" s="13" t="n">
        <f aca="false">'Приложение 4'!E57</f>
        <v>25000</v>
      </c>
      <c r="F42" s="13" t="n">
        <f aca="false">'Приложение 4'!F57</f>
        <v>25000</v>
      </c>
    </row>
    <row r="43" customFormat="false" ht="63.75" hidden="false" customHeight="false" outlineLevel="0" collapsed="false">
      <c r="A43" s="43" t="s">
        <v>102</v>
      </c>
      <c r="B43" s="13" t="n">
        <v>791</v>
      </c>
      <c r="C43" s="13" t="n">
        <v>1430174040</v>
      </c>
      <c r="D43" s="13"/>
      <c r="E43" s="13" t="n">
        <f aca="false">E44</f>
        <v>0</v>
      </c>
      <c r="F43" s="13" t="n">
        <f aca="false">F44</f>
        <v>0</v>
      </c>
    </row>
    <row r="44" customFormat="false" ht="32.25" hidden="false" customHeight="false" outlineLevel="0" collapsed="false">
      <c r="A44" s="43" t="s">
        <v>30</v>
      </c>
      <c r="B44" s="13" t="n">
        <v>791</v>
      </c>
      <c r="C44" s="13" t="n">
        <v>1430174040</v>
      </c>
      <c r="D44" s="13" t="n">
        <v>200</v>
      </c>
      <c r="E44" s="13" t="n">
        <f aca="false">'Приложение 4'!E61</f>
        <v>0</v>
      </c>
      <c r="F44" s="13" t="n">
        <f aca="false">'Приложение 4'!F61</f>
        <v>0</v>
      </c>
    </row>
    <row r="45" customFormat="false" ht="32.25" hidden="false" customHeight="false" outlineLevel="0" collapsed="false">
      <c r="A45" s="43" t="s">
        <v>117</v>
      </c>
      <c r="B45" s="13" t="n">
        <v>791</v>
      </c>
      <c r="C45" s="13" t="n">
        <v>1460124700</v>
      </c>
      <c r="D45" s="13"/>
      <c r="E45" s="13" t="n">
        <f aca="false">E46</f>
        <v>500</v>
      </c>
      <c r="F45" s="13" t="n">
        <f aca="false">F46</f>
        <v>500</v>
      </c>
    </row>
    <row r="46" customFormat="false" ht="31.5" hidden="false" customHeight="false" outlineLevel="0" collapsed="false">
      <c r="A46" s="59" t="s">
        <v>30</v>
      </c>
      <c r="B46" s="60" t="n">
        <v>791</v>
      </c>
      <c r="C46" s="60" t="n">
        <v>1460124700</v>
      </c>
      <c r="D46" s="60" t="n">
        <v>200</v>
      </c>
      <c r="E46" s="60" t="n">
        <f aca="false">'Приложение 4'!E39</f>
        <v>500</v>
      </c>
      <c r="F46" s="60" t="n">
        <f aca="false">'Приложение 4'!F39</f>
        <v>500</v>
      </c>
    </row>
    <row r="47" customFormat="false" ht="16.5" hidden="false" customHeight="false" outlineLevel="0" collapsed="false">
      <c r="A47" s="44" t="s">
        <v>104</v>
      </c>
      <c r="B47" s="13"/>
      <c r="C47" s="13"/>
      <c r="D47" s="13"/>
      <c r="E47" s="13"/>
      <c r="F47" s="13"/>
    </row>
    <row r="48" customFormat="false" ht="79.5" hidden="false" customHeight="false" outlineLevel="0" collapsed="false">
      <c r="A48" s="43" t="s">
        <v>140</v>
      </c>
      <c r="B48" s="13" t="n">
        <v>791</v>
      </c>
      <c r="C48" s="13" t="n">
        <v>1420000000</v>
      </c>
      <c r="D48" s="13"/>
      <c r="E48" s="13" t="n">
        <f aca="false">E49</f>
        <v>15000</v>
      </c>
      <c r="F48" s="13" t="n">
        <f aca="false">F49</f>
        <v>15000</v>
      </c>
    </row>
    <row r="49" customFormat="false" ht="32.25" hidden="false" customHeight="false" outlineLevel="0" collapsed="false">
      <c r="A49" s="43" t="s">
        <v>73</v>
      </c>
      <c r="B49" s="13" t="n">
        <v>791</v>
      </c>
      <c r="C49" s="13" t="n">
        <v>1420100000</v>
      </c>
      <c r="D49" s="13"/>
      <c r="E49" s="13" t="n">
        <f aca="false">E50</f>
        <v>15000</v>
      </c>
      <c r="F49" s="13" t="n">
        <f aca="false">F50</f>
        <v>15000</v>
      </c>
    </row>
    <row r="50" customFormat="false" ht="32.25" hidden="false" customHeight="false" outlineLevel="0" collapsed="false">
      <c r="A50" s="43" t="s">
        <v>30</v>
      </c>
      <c r="B50" s="13" t="n">
        <v>791</v>
      </c>
      <c r="C50" s="13" t="n">
        <v>1420141780</v>
      </c>
      <c r="D50" s="13" t="n">
        <v>200</v>
      </c>
      <c r="E50" s="13" t="n">
        <f aca="false">'Приложение 4'!E66</f>
        <v>15000</v>
      </c>
      <c r="F50" s="13" t="n">
        <f aca="false">'Приложение 4'!F66</f>
        <v>15000</v>
      </c>
    </row>
    <row r="51" customFormat="false" ht="16.5" hidden="false" customHeight="false" outlineLevel="0" collapsed="false">
      <c r="A51" s="8" t="s">
        <v>81</v>
      </c>
      <c r="B51" s="9"/>
      <c r="C51" s="9"/>
      <c r="D51" s="9"/>
      <c r="E51" s="9" t="n">
        <f aca="false">E52</f>
        <v>123612</v>
      </c>
      <c r="F51" s="9" t="n">
        <f aca="false">F52</f>
        <v>253795</v>
      </c>
    </row>
    <row r="52" customFormat="false" ht="16.5" hidden="false" customHeight="false" outlineLevel="0" collapsed="false">
      <c r="A52" s="12" t="s">
        <v>24</v>
      </c>
      <c r="B52" s="13"/>
      <c r="C52" s="13" t="n">
        <v>9900000000</v>
      </c>
      <c r="D52" s="13" t="n">
        <v>999</v>
      </c>
      <c r="E52" s="13" t="n">
        <f aca="false">E53</f>
        <v>123612</v>
      </c>
      <c r="F52" s="13" t="n">
        <f aca="false">F53</f>
        <v>253795</v>
      </c>
    </row>
    <row r="53" customFormat="false" ht="16.5" hidden="false" customHeight="false" outlineLevel="0" collapsed="false">
      <c r="A53" s="12" t="s">
        <v>82</v>
      </c>
      <c r="B53" s="13"/>
      <c r="C53" s="13" t="n">
        <v>9999999999</v>
      </c>
      <c r="D53" s="13" t="n">
        <v>999</v>
      </c>
      <c r="E53" s="13" t="n">
        <f aca="false">E54</f>
        <v>123612</v>
      </c>
      <c r="F53" s="13" t="n">
        <f aca="false">F54</f>
        <v>253795</v>
      </c>
    </row>
    <row r="54" customFormat="false" ht="16.5" hidden="false" customHeight="false" outlineLevel="0" collapsed="false">
      <c r="A54" s="12" t="s">
        <v>83</v>
      </c>
      <c r="B54" s="13" t="n">
        <v>791</v>
      </c>
      <c r="C54" s="13" t="n">
        <v>9999999999</v>
      </c>
      <c r="D54" s="13" t="n">
        <v>999</v>
      </c>
      <c r="E54" s="13" t="n">
        <f aca="false">'Приложение 4'!E70</f>
        <v>123612</v>
      </c>
      <c r="F54" s="13" t="n">
        <f aca="false">'Приложение 4'!F70</f>
        <v>253795</v>
      </c>
    </row>
  </sheetData>
  <mergeCells count="3">
    <mergeCell ref="A15:F15"/>
    <mergeCell ref="A16:F16"/>
    <mergeCell ref="E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8T10:01:40Z</dcterms:modified>
  <cp:revision>0</cp:revision>
  <dc:subject/>
  <dc:title/>
</cp:coreProperties>
</file>